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基礎データ" sheetId="1" state="visible" r:id="rId2"/>
    <sheet name="時間集計" sheetId="2" state="visible" r:id="rId3"/>
  </sheets>
  <definedNames>
    <definedName function="false" hidden="false" localSheetId="1" name="_xlnm.Print_Area" vbProcedure="false">時間集計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氏名</t>
  </si>
  <si>
    <r>
      <rPr>
        <sz val="11"/>
        <rFont val="Noto Sans"/>
        <family val="2"/>
      </rPr>
      <t xml:space="preserve">契約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京都　太郎</t>
  </si>
  <si>
    <t xml:space="preserve">昭和　花子</t>
  </si>
  <si>
    <t xml:space="preserve">氏   名</t>
  </si>
  <si>
    <t xml:space="preserve">No.</t>
  </si>
  <si>
    <t xml:space="preserve">月度 勤務時間集計表</t>
  </si>
  <si>
    <t xml:space="preserve">平日勤務時間計算書</t>
  </si>
  <si>
    <t xml:space="preserve">休日勤務時間計算書（振替休日なしの場合）</t>
  </si>
  <si>
    <t xml:space="preserve">   平日勤務時間計算書</t>
  </si>
  <si>
    <t xml:space="preserve">   休日勤務時間計算書</t>
  </si>
  <si>
    <t xml:space="preserve">月</t>
  </si>
  <si>
    <t xml:space="preserve">日</t>
  </si>
  <si>
    <t xml:space="preserve">出社時間</t>
  </si>
  <si>
    <t xml:space="preserve">退社時間</t>
  </si>
  <si>
    <t xml:space="preserve">所定内
休憩等</t>
  </si>
  <si>
    <t xml:space="preserve">所定外
休憩等</t>
  </si>
  <si>
    <r>
      <rPr>
        <sz val="11"/>
        <rFont val="Noto Sans"/>
        <family val="2"/>
      </rPr>
      <t xml:space="preserve">休憩</t>
    </r>
    <r>
      <rPr>
        <sz val="11"/>
        <rFont val="ＭＳ Ｐゴシック"/>
        <family val="3"/>
        <charset val="128"/>
      </rPr>
      <t xml:space="preserve">22
</t>
    </r>
    <r>
      <rPr>
        <sz val="11"/>
        <rFont val="Noto Sans"/>
        <family val="2"/>
      </rPr>
      <t xml:space="preserve">時以降</t>
    </r>
  </si>
  <si>
    <t xml:space="preserve">出勤
時間</t>
  </si>
  <si>
    <t xml:space="preserve">所定外
時間</t>
  </si>
  <si>
    <t xml:space="preserve">深夜
勤務</t>
  </si>
  <si>
    <r>
      <rPr>
        <sz val="11"/>
        <rFont val="Noto Sans"/>
        <family val="2"/>
      </rPr>
      <t xml:space="preserve">休憩</t>
    </r>
    <r>
      <rPr>
        <sz val="11"/>
        <rFont val="ＭＳ Ｐゴシック"/>
        <family val="3"/>
        <charset val="128"/>
      </rPr>
      <t xml:space="preserve">22
</t>
    </r>
    <r>
      <rPr>
        <sz val="11"/>
        <rFont val="Noto Sans"/>
        <family val="2"/>
      </rPr>
      <t xml:space="preserve">時以前</t>
    </r>
  </si>
  <si>
    <t xml:space="preserve">休日
勤務</t>
  </si>
  <si>
    <t xml:space="preserve">休日
深夜</t>
  </si>
  <si>
    <t xml:space="preserve">私用外出</t>
  </si>
  <si>
    <r>
      <rPr>
        <sz val="12"/>
        <rFont val="Noto Sans"/>
        <family val="2"/>
      </rPr>
      <t xml:space="preserve">外出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時前</t>
    </r>
  </si>
  <si>
    <r>
      <rPr>
        <sz val="12"/>
        <rFont val="Noto Sans"/>
        <family val="2"/>
      </rPr>
      <t xml:space="preserve">外出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時後</t>
    </r>
  </si>
  <si>
    <t xml:space="preserve">開始時間</t>
  </si>
  <si>
    <t xml:space="preserve">終了時間</t>
  </si>
  <si>
    <r>
      <rPr>
        <sz val="11"/>
        <rFont val="Noto Sans"/>
        <family val="2"/>
      </rPr>
      <t xml:space="preserve">外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前</t>
    </r>
  </si>
  <si>
    <r>
      <rPr>
        <sz val="11"/>
        <rFont val="Noto Sans"/>
        <family val="2"/>
      </rPr>
      <t xml:space="preserve">外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後</t>
    </r>
  </si>
  <si>
    <r>
      <rPr>
        <sz val="12"/>
        <rFont val="Noto Sans"/>
        <family val="2"/>
      </rPr>
      <t xml:space="preserve">契約時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</si>
  <si>
    <t xml:space="preserve">出勤日数</t>
  </si>
  <si>
    <t xml:space="preserve">休日出勤</t>
  </si>
  <si>
    <t xml:space="preserve">勤務時間</t>
  </si>
  <si>
    <t xml:space="preserve">所定外</t>
  </si>
  <si>
    <t xml:space="preserve">深夜勤務</t>
  </si>
  <si>
    <t xml:space="preserve">休日勤務</t>
  </si>
  <si>
    <t xml:space="preserve">休日深夜</t>
  </si>
  <si>
    <t xml:space="preserve">①基礎データに氏名と１日当たりの所定労働時間を登録</t>
  </si>
  <si>
    <r>
      <rPr>
        <sz val="14"/>
        <rFont val="Noto Sans"/>
        <family val="2"/>
      </rPr>
      <t xml:space="preserve">②時間集計は、対象社員の番号をセル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１に入力してから始める</t>
    </r>
  </si>
  <si>
    <r>
      <rPr>
        <sz val="14"/>
        <rFont val="Noto Sans"/>
        <family val="2"/>
      </rPr>
      <t xml:space="preserve">③時間の入力は「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」の場合「</t>
    </r>
    <r>
      <rPr>
        <sz val="14"/>
        <rFont val="ＭＳ Ｐゴシック"/>
        <family val="3"/>
        <charset val="128"/>
      </rPr>
      <t xml:space="preserve">900</t>
    </r>
    <r>
      <rPr>
        <sz val="14"/>
        <rFont val="Noto Sans"/>
        <family val="2"/>
      </rPr>
      <t xml:space="preserve">」と入力する</t>
    </r>
  </si>
  <si>
    <t xml:space="preserve">④休憩時間は、所定内・所定外・２２時～５時にわける</t>
  </si>
  <si>
    <r>
      <rPr>
        <sz val="14"/>
        <rFont val="ＭＳ Ｐゴシック"/>
        <family val="3"/>
        <charset val="128"/>
      </rPr>
      <t xml:space="preserve">⑤24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制で入力、２４時以降も午前１時は「</t>
    </r>
    <r>
      <rPr>
        <sz val="14"/>
        <rFont val="ＭＳ Ｐゴシック"/>
        <family val="3"/>
        <charset val="128"/>
      </rPr>
      <t xml:space="preserve">2500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2600</t>
    </r>
    <r>
      <rPr>
        <sz val="14"/>
        <rFont val="Noto Sans"/>
        <family val="2"/>
      </rPr>
      <t xml:space="preserve">」～とする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$-409]h:mm"/>
    <numFmt numFmtId="168" formatCode="[$-409]#,##0.00_);[RED]\(#,##0.00\)"/>
    <numFmt numFmtId="169" formatCode="0_);[RED]\(0\)"/>
    <numFmt numFmtId="170" formatCode="00\:00"/>
    <numFmt numFmtId="171" formatCode="[hh]:mm;;"/>
    <numFmt numFmtId="172" formatCode="hh:mm"/>
    <numFmt numFmtId="173" formatCode="#,##0_);[RED]\(#,##0\)"/>
    <numFmt numFmtId="174" formatCode="General"/>
    <numFmt numFmtId="175" formatCode="[hh]:mm"/>
    <numFmt numFmtId="176" formatCode="#,##0.00;;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6"/>
      <name val="Noto Sans"/>
      <family val="2"/>
    </font>
    <font>
      <sz val="11"/>
      <color rgb="FF99CCFF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color rgb="FF800000"/>
      <name val="Noto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12.12"/>
    <col collapsed="false" customWidth="false" hidden="false" outlineLevel="0" max="257" min="4" style="3" width="8.99"/>
  </cols>
  <sheetData>
    <row r="1" s="3" customFormat="true" ht="13.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4.25" hidden="false" customHeight="false" outlineLevel="0" collapsed="false">
      <c r="A2" s="7" t="n">
        <v>1</v>
      </c>
      <c r="B2" s="8" t="s">
        <v>3</v>
      </c>
      <c r="C2" s="9" t="n">
        <v>0.333333333333333</v>
      </c>
    </row>
    <row r="3" customFormat="false" ht="14.25" hidden="false" customHeight="false" outlineLevel="0" collapsed="false">
      <c r="A3" s="7" t="n">
        <v>2</v>
      </c>
      <c r="B3" s="8" t="s">
        <v>4</v>
      </c>
      <c r="C3" s="9" t="n">
        <v>0.166666666666667</v>
      </c>
    </row>
    <row r="4" customFormat="false" ht="14.25" hidden="false" customHeight="false" outlineLevel="0" collapsed="false">
      <c r="A4" s="7" t="n">
        <v>3</v>
      </c>
      <c r="B4" s="7"/>
      <c r="C4" s="9"/>
    </row>
    <row r="5" customFormat="false" ht="14.25" hidden="false" customHeight="false" outlineLevel="0" collapsed="false">
      <c r="A5" s="7" t="n">
        <v>4</v>
      </c>
      <c r="B5" s="7"/>
      <c r="C5" s="9"/>
    </row>
    <row r="6" customFormat="false" ht="14.25" hidden="false" customHeight="false" outlineLevel="0" collapsed="false">
      <c r="A6" s="7" t="n">
        <v>5</v>
      </c>
      <c r="B6" s="7"/>
      <c r="C6" s="9"/>
    </row>
    <row r="7" customFormat="false" ht="14.25" hidden="false" customHeight="false" outlineLevel="0" collapsed="false">
      <c r="A7" s="7" t="n">
        <v>6</v>
      </c>
      <c r="B7" s="7"/>
      <c r="C7" s="9"/>
    </row>
    <row r="8" customFormat="false" ht="14.25" hidden="false" customHeight="false" outlineLevel="0" collapsed="false">
      <c r="A8" s="7" t="n">
        <v>7</v>
      </c>
      <c r="B8" s="7"/>
      <c r="C8" s="9"/>
    </row>
    <row r="9" customFormat="false" ht="14.25" hidden="false" customHeight="false" outlineLevel="0" collapsed="false">
      <c r="A9" s="7" t="n">
        <v>8</v>
      </c>
      <c r="B9" s="7"/>
      <c r="C9" s="9"/>
    </row>
    <row r="10" customFormat="false" ht="14.25" hidden="false" customHeight="false" outlineLevel="0" collapsed="false">
      <c r="A10" s="7" t="n">
        <v>9</v>
      </c>
      <c r="B10" s="7"/>
      <c r="C10" s="9"/>
    </row>
    <row r="11" customFormat="false" ht="14.25" hidden="false" customHeight="false" outlineLevel="0" collapsed="false">
      <c r="A11" s="7" t="n">
        <v>10</v>
      </c>
      <c r="B11" s="7"/>
      <c r="C11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3" activeCellId="0" sqref="L3"/>
    </sheetView>
  </sheetViews>
  <sheetFormatPr defaultColWidth="8.9921875" defaultRowHeight="28.5" zeroHeight="false" outlineLevelRow="0" outlineLevelCol="0"/>
  <cols>
    <col collapsed="false" customWidth="true" hidden="false" outlineLevel="0" max="1" min="1" style="10" width="5.25"/>
    <col collapsed="false" customWidth="true" hidden="false" outlineLevel="0" max="2" min="2" style="11" width="5.25"/>
    <col collapsed="false" customWidth="true" hidden="false" outlineLevel="0" max="4" min="3" style="12" width="12.75"/>
    <col collapsed="false" customWidth="true" hidden="false" outlineLevel="0" max="5" min="5" style="13" width="7.62"/>
    <col collapsed="false" customWidth="true" hidden="false" outlineLevel="0" max="7" min="6" style="13" width="8.12"/>
    <col collapsed="false" customWidth="true" hidden="false" outlineLevel="0" max="10" min="8" style="12" width="8.12"/>
    <col collapsed="false" customWidth="true" hidden="false" outlineLevel="0" max="11" min="11" style="12" width="4.25"/>
    <col collapsed="false" customWidth="true" hidden="false" outlineLevel="0" max="13" min="12" style="12" width="12.75"/>
    <col collapsed="false" customWidth="true" hidden="false" outlineLevel="0" max="17" min="14" style="12" width="8.12"/>
    <col collapsed="false" customWidth="true" hidden="false" outlineLevel="0" max="18" min="18" style="12" width="3.12"/>
    <col collapsed="false" customWidth="false" hidden="false" outlineLevel="0" max="19" min="19" style="12" width="8.99"/>
    <col collapsed="false" customWidth="true" hidden="false" outlineLevel="0" max="20" min="20" style="14" width="11.62"/>
    <col collapsed="false" customWidth="true" hidden="false" outlineLevel="0" max="21" min="21" style="15" width="11.62"/>
    <col collapsed="false" customWidth="true" hidden="false" outlineLevel="0" max="24" min="22" style="12" width="11.62"/>
    <col collapsed="false" customWidth="true" hidden="false" outlineLevel="0" max="25" min="25" style="12" width="5.12"/>
    <col collapsed="false" customWidth="true" hidden="false" outlineLevel="0" max="27" min="26" style="12" width="11.62"/>
    <col collapsed="false" customWidth="true" hidden="false" outlineLevel="0" max="29" min="28" style="3" width="11.62"/>
    <col collapsed="false" customWidth="false" hidden="false" outlineLevel="0" max="257" min="30" style="12" width="8.99"/>
  </cols>
  <sheetData>
    <row r="1" customFormat="false" ht="30" hidden="false" customHeight="true" outlineLevel="0" collapsed="false">
      <c r="A1" s="16" t="s">
        <v>5</v>
      </c>
      <c r="B1" s="16"/>
      <c r="C1" s="17" t="str">
        <f aca="false">LOOKUP(F1,基礎データ!$A:$A,基礎データ!$B:$B)</f>
        <v>京都　太郎</v>
      </c>
      <c r="D1" s="17"/>
      <c r="E1" s="18" t="s">
        <v>6</v>
      </c>
      <c r="F1" s="19" t="n">
        <v>1</v>
      </c>
      <c r="G1" s="20"/>
      <c r="H1" s="21"/>
      <c r="I1" s="21"/>
      <c r="J1" s="21"/>
      <c r="K1" s="22"/>
      <c r="L1" s="23" t="n">
        <v>6</v>
      </c>
      <c r="M1" s="24" t="s">
        <v>7</v>
      </c>
      <c r="N1" s="24"/>
      <c r="O1" s="24"/>
      <c r="P1" s="24"/>
      <c r="Q1" s="24"/>
      <c r="R1" s="25"/>
      <c r="T1" s="25"/>
      <c r="U1" s="25"/>
      <c r="V1" s="25"/>
    </row>
    <row r="2" customFormat="false" ht="27" hidden="false" customHeight="true" outlineLevel="0" collapsed="false">
      <c r="A2" s="26" t="s">
        <v>8</v>
      </c>
      <c r="D2" s="27"/>
      <c r="E2" s="28"/>
      <c r="F2" s="29"/>
      <c r="G2" s="28"/>
      <c r="H2" s="30"/>
      <c r="I2" s="30"/>
      <c r="J2" s="31"/>
      <c r="K2" s="32"/>
      <c r="L2" s="33" t="s">
        <v>9</v>
      </c>
      <c r="M2" s="34"/>
      <c r="N2" s="34"/>
      <c r="O2" s="34"/>
      <c r="P2" s="35"/>
      <c r="Q2" s="36"/>
      <c r="R2" s="25"/>
      <c r="T2" s="37" t="s">
        <v>10</v>
      </c>
      <c r="V2" s="38"/>
      <c r="Z2" s="39" t="s">
        <v>11</v>
      </c>
      <c r="AA2" s="25"/>
    </row>
    <row r="3" customFormat="false" ht="29.25" hidden="false" customHeight="true" outlineLevel="0" collapsed="false">
      <c r="A3" s="40" t="s">
        <v>12</v>
      </c>
      <c r="B3" s="40" t="s">
        <v>13</v>
      </c>
      <c r="C3" s="41" t="s">
        <v>14</v>
      </c>
      <c r="D3" s="42" t="s">
        <v>15</v>
      </c>
      <c r="E3" s="43" t="s">
        <v>16</v>
      </c>
      <c r="F3" s="43" t="s">
        <v>17</v>
      </c>
      <c r="G3" s="44" t="s">
        <v>18</v>
      </c>
      <c r="H3" s="45" t="s">
        <v>19</v>
      </c>
      <c r="I3" s="46" t="s">
        <v>20</v>
      </c>
      <c r="J3" s="47" t="s">
        <v>21</v>
      </c>
      <c r="K3" s="48"/>
      <c r="L3" s="41" t="s">
        <v>14</v>
      </c>
      <c r="M3" s="42" t="s">
        <v>15</v>
      </c>
      <c r="N3" s="49" t="s">
        <v>22</v>
      </c>
      <c r="O3" s="50" t="s">
        <v>18</v>
      </c>
      <c r="P3" s="45" t="s">
        <v>23</v>
      </c>
      <c r="Q3" s="47" t="s">
        <v>24</v>
      </c>
      <c r="R3" s="25"/>
      <c r="S3" s="25"/>
      <c r="T3" s="51" t="s">
        <v>14</v>
      </c>
      <c r="U3" s="51" t="s">
        <v>15</v>
      </c>
      <c r="V3" s="52" t="s">
        <v>25</v>
      </c>
      <c r="W3" s="52" t="s">
        <v>26</v>
      </c>
      <c r="X3" s="51" t="s">
        <v>27</v>
      </c>
      <c r="Z3" s="51" t="s">
        <v>28</v>
      </c>
      <c r="AA3" s="51" t="s">
        <v>29</v>
      </c>
      <c r="AB3" s="53" t="s">
        <v>30</v>
      </c>
      <c r="AC3" s="54" t="s">
        <v>31</v>
      </c>
      <c r="AD3" s="25"/>
    </row>
    <row r="4" customFormat="false" ht="26.1" hidden="false" customHeight="true" outlineLevel="0" collapsed="false">
      <c r="A4" s="55"/>
      <c r="B4" s="56"/>
      <c r="C4" s="57" t="n">
        <v>900</v>
      </c>
      <c r="D4" s="57" t="n">
        <v>1900</v>
      </c>
      <c r="E4" s="58" t="n">
        <v>100</v>
      </c>
      <c r="F4" s="58"/>
      <c r="G4" s="58"/>
      <c r="H4" s="59" t="n">
        <f aca="false">IF(C4="","",IF((U4-T4-V4)&lt;=$M$14*1,(U4-T4-V4),$M$14*1))</f>
        <v>0.333333333333333</v>
      </c>
      <c r="I4" s="60" t="n">
        <f aca="false">IF(C4="","",IF(U4&gt;="22:00"*1,("22:00"*1)-(T4+V4+W4+H4),IF(U4-T4-V4&lt;=$M$14*1,0,U4-T4-V4-W4-H4)))</f>
        <v>0.0416666666666667</v>
      </c>
      <c r="J4" s="61" t="n">
        <f aca="false">IF(C4="","",IF(U4*1&lt;"22:00"*1,0,U4-"22:00"-X4))</f>
        <v>0</v>
      </c>
      <c r="K4" s="62"/>
      <c r="L4" s="57" t="n">
        <v>900</v>
      </c>
      <c r="M4" s="57" t="n">
        <v>2000</v>
      </c>
      <c r="N4" s="58" t="n">
        <v>100</v>
      </c>
      <c r="O4" s="58"/>
      <c r="P4" s="59" t="n">
        <f aca="false">IF(L4="","",IF(AA4&gt;"22:00"*1,"22:00"-Z4-AB4,AA4-Z4-AB4))</f>
        <v>0.416666666666667</v>
      </c>
      <c r="Q4" s="63" t="n">
        <f aca="false">IF(L4="","",IF(AA4*1&lt;="22:00"*1,0,AA4-"22:00"-AC4))</f>
        <v>0</v>
      </c>
      <c r="R4" s="25"/>
      <c r="S4" s="25"/>
      <c r="T4" s="64" t="n">
        <f aca="false">CONCATENATE(INT(C4/100),":",MOD(C4,100))*1</f>
        <v>0.375</v>
      </c>
      <c r="U4" s="64" t="n">
        <f aca="false">CONCATENATE(INT(D4/100),":",MOD(D4,100))*1</f>
        <v>0.791666666666667</v>
      </c>
      <c r="V4" s="64" t="n">
        <f aca="false">CONCATENATE(INT(E4/100),":",MOD(E4,100))*1</f>
        <v>0.0416666666666667</v>
      </c>
      <c r="W4" s="64" t="n">
        <f aca="false">CONCATENATE(INT(F4/100),":",MOD(F4,100))*1</f>
        <v>0</v>
      </c>
      <c r="X4" s="65" t="n">
        <f aca="false">CONCATENATE(INT(G4/100),":",MOD(G4,100))*1</f>
        <v>0</v>
      </c>
      <c r="Z4" s="66" t="n">
        <f aca="false">CONCATENATE(INT(L4/100),":",MOD(L4,100))*1</f>
        <v>0.375</v>
      </c>
      <c r="AA4" s="64" t="n">
        <f aca="false">CONCATENATE(INT(M4/100),":",MOD(M4,100))*1</f>
        <v>0.833333333333333</v>
      </c>
      <c r="AB4" s="64" t="n">
        <f aca="false">CONCATENATE(INT(N4/100),":",MOD(N4,100))*1</f>
        <v>0.0416666666666667</v>
      </c>
      <c r="AC4" s="65" t="n">
        <f aca="false">CONCATENATE(INT(O4/100),":",MOD(O4,100))*1</f>
        <v>0</v>
      </c>
    </row>
    <row r="5" customFormat="false" ht="26.1" hidden="false" customHeight="true" outlineLevel="0" collapsed="false">
      <c r="A5" s="55"/>
      <c r="B5" s="67"/>
      <c r="C5" s="57" t="n">
        <v>900</v>
      </c>
      <c r="D5" s="57" t="n">
        <v>1700</v>
      </c>
      <c r="E5" s="58" t="n">
        <v>0</v>
      </c>
      <c r="F5" s="58"/>
      <c r="G5" s="58"/>
      <c r="H5" s="59" t="n">
        <f aca="false">IF(C5="","",IF((U5-T5-V5)&lt;=$M$14*1,(U5-T5-V5),$M$14*1))</f>
        <v>0.333333333333333</v>
      </c>
      <c r="I5" s="60" t="n">
        <f aca="false">IF(C5="","",IF(U5&gt;="22:00"*1,("22:00"*1)-(T5+V5+W5+H5),IF(U5-T5-V5&lt;=$M$14*1,0,U5-T5-V5-W5-H5)))</f>
        <v>0</v>
      </c>
      <c r="J5" s="61" t="n">
        <f aca="false">IF(C5="","",IF(U5*1&lt;"22:00"*1,0,U5-"22:00"-X5))</f>
        <v>0</v>
      </c>
      <c r="K5" s="32"/>
      <c r="L5" s="57"/>
      <c r="M5" s="57"/>
      <c r="N5" s="58"/>
      <c r="O5" s="58"/>
      <c r="P5" s="59" t="str">
        <f aca="false">IF(L5="","",IF(AA5&gt;"22:00"*1,"22:00"-Z5-AB5,AA5-Z5-AB5))</f>
        <v/>
      </c>
      <c r="Q5" s="63" t="str">
        <f aca="false">IF(L5="","",IF(AA5*1&lt;="22:00"*1,0,AA5-"22:00"-AC5))</f>
        <v/>
      </c>
      <c r="R5" s="25"/>
      <c r="S5" s="25"/>
      <c r="T5" s="68" t="n">
        <f aca="false">CONCATENATE(INT(C5/100),":",MOD(C5,100))*1</f>
        <v>0.375</v>
      </c>
      <c r="U5" s="68" t="n">
        <f aca="false">CONCATENATE(INT(D5/100),":",MOD(D5,100))*1</f>
        <v>0.708333333333333</v>
      </c>
      <c r="V5" s="68" t="n">
        <f aca="false">CONCATENATE(INT(E5/100),":",MOD(E5,100))*1</f>
        <v>0</v>
      </c>
      <c r="W5" s="68" t="n">
        <f aca="false">CONCATENATE(INT(F5/100),":",MOD(F5,100))*1</f>
        <v>0</v>
      </c>
      <c r="X5" s="69" t="n">
        <f aca="false">CONCATENATE(INT(G5/100),":",MOD(G5,100))*1</f>
        <v>0</v>
      </c>
      <c r="Z5" s="70" t="n">
        <f aca="false">CONCATENATE(INT(L5/100),":",MOD(L5,100))*1</f>
        <v>0</v>
      </c>
      <c r="AA5" s="68" t="n">
        <f aca="false">CONCATENATE(INT(M5/100),":",MOD(M5,100))*1</f>
        <v>0</v>
      </c>
      <c r="AB5" s="68" t="n">
        <f aca="false">CONCATENATE(INT(N5/100),":",MOD(N5,100))*1</f>
        <v>0</v>
      </c>
      <c r="AC5" s="69" t="n">
        <f aca="false">CONCATENATE(INT(O5/100),":",MOD(O5,100))*1</f>
        <v>0</v>
      </c>
    </row>
    <row r="6" customFormat="false" ht="26.1" hidden="false" customHeight="true" outlineLevel="0" collapsed="false">
      <c r="A6" s="55"/>
      <c r="B6" s="55"/>
      <c r="C6" s="57" t="n">
        <v>900</v>
      </c>
      <c r="D6" s="57" t="n">
        <v>1800</v>
      </c>
      <c r="E6" s="58" t="n">
        <v>100</v>
      </c>
      <c r="F6" s="58"/>
      <c r="G6" s="58"/>
      <c r="H6" s="59" t="n">
        <f aca="false">IF(C6="","",IF((U6-T6-V6)&lt;=$M$14*1,(U6-T6-V6),$M$14*1))</f>
        <v>0.333333333333333</v>
      </c>
      <c r="I6" s="60" t="n">
        <f aca="false">IF(C6="","",IF(U6&gt;="22:00"*1,("22:00"*1)-(T6+V6+W6+H6),IF(U6-T6-V6&lt;=$M$14*1,0,U6-T6-V6-W6-H6)))</f>
        <v>0</v>
      </c>
      <c r="J6" s="61" t="n">
        <f aca="false">IF(C6="","",IF(U6*1&lt;"22:00"*1,0,U6-"22:00"-X6))</f>
        <v>0</v>
      </c>
      <c r="K6" s="62"/>
      <c r="L6" s="57"/>
      <c r="M6" s="57"/>
      <c r="N6" s="58"/>
      <c r="O6" s="58"/>
      <c r="P6" s="59" t="str">
        <f aca="false">IF(L6="","",IF(AA6&gt;"22:00"*1,"22:00"-Z6-AB6,AA6-Z6-AB6))</f>
        <v/>
      </c>
      <c r="Q6" s="63" t="str">
        <f aca="false">IF(L6="","",IF(AA6*1&lt;="22:00"*1,0,AA6-"22:00"-AC6))</f>
        <v/>
      </c>
      <c r="R6" s="25"/>
      <c r="S6" s="25"/>
      <c r="T6" s="68" t="n">
        <f aca="false">CONCATENATE(INT(C6/100),":",MOD(C6,100))*1</f>
        <v>0.375</v>
      </c>
      <c r="U6" s="68" t="n">
        <f aca="false">CONCATENATE(INT(D6/100),":",MOD(D6,100))*1</f>
        <v>0.75</v>
      </c>
      <c r="V6" s="68" t="n">
        <f aca="false">CONCATENATE(INT(E6/100),":",MOD(E6,100))*1</f>
        <v>0.0416666666666667</v>
      </c>
      <c r="W6" s="68" t="n">
        <f aca="false">CONCATENATE(INT(F6/100),":",MOD(F6,100))*1</f>
        <v>0</v>
      </c>
      <c r="X6" s="69" t="n">
        <f aca="false">CONCATENATE(INT(G6/100),":",MOD(G6,100))*1</f>
        <v>0</v>
      </c>
      <c r="Z6" s="70" t="n">
        <f aca="false">CONCATENATE(INT(L6/100),":",MOD(L6,100))*1</f>
        <v>0</v>
      </c>
      <c r="AA6" s="68" t="n">
        <f aca="false">CONCATENATE(INT(M6/100),":",MOD(M6,100))*1</f>
        <v>0</v>
      </c>
      <c r="AB6" s="68" t="n">
        <f aca="false">CONCATENATE(INT(N6/100),":",MOD(N6,100))*1</f>
        <v>0</v>
      </c>
      <c r="AC6" s="69" t="n">
        <f aca="false">CONCATENATE(INT(O6/100),":",MOD(O6,100))*1</f>
        <v>0</v>
      </c>
    </row>
    <row r="7" customFormat="false" ht="26.1" hidden="false" customHeight="true" outlineLevel="0" collapsed="false">
      <c r="A7" s="55"/>
      <c r="B7" s="67"/>
      <c r="C7" s="57" t="n">
        <v>900</v>
      </c>
      <c r="D7" s="57" t="n">
        <v>1845</v>
      </c>
      <c r="E7" s="58" t="n">
        <v>100</v>
      </c>
      <c r="F7" s="58"/>
      <c r="G7" s="58"/>
      <c r="H7" s="59" t="n">
        <f aca="false">IF(C7="","",IF((U7-T7-V7)&lt;=$M$14*1,(U7-T7-V7),$M$14*1))</f>
        <v>0.333333333333333</v>
      </c>
      <c r="I7" s="60" t="n">
        <f aca="false">IF(C7="","",IF(U7&gt;="22:00"*1,("22:00"*1)-(T7+V7+W7+H7),IF(U7-T7-V7&lt;=$M$14*1,0,U7-T7-V7-W7-H7)))</f>
        <v>0.03125</v>
      </c>
      <c r="J7" s="61" t="n">
        <f aca="false">IF(C7="","",IF(U7*1&lt;"22:00"*1,0,U7-"22:00"-X7))</f>
        <v>0</v>
      </c>
      <c r="K7" s="62"/>
      <c r="L7" s="57"/>
      <c r="M7" s="57"/>
      <c r="N7" s="58"/>
      <c r="O7" s="58"/>
      <c r="P7" s="59" t="str">
        <f aca="false">IF(L7="","",IF(AA7&gt;"22:00"*1,"22:00"-Z7-AB7,AA7-Z7-AB7))</f>
        <v/>
      </c>
      <c r="Q7" s="63" t="str">
        <f aca="false">IF(L7="","",IF(AA7*1&lt;="22:00"*1,0,AA7-"22:00"-AC7))</f>
        <v/>
      </c>
      <c r="R7" s="25"/>
      <c r="S7" s="25"/>
      <c r="T7" s="68" t="n">
        <f aca="false">CONCATENATE(INT(C7/100),":",MOD(C7,100))*1</f>
        <v>0.375</v>
      </c>
      <c r="U7" s="68" t="n">
        <f aca="false">CONCATENATE(INT(D7/100),":",MOD(D7,100))*1</f>
        <v>0.78125</v>
      </c>
      <c r="V7" s="68" t="n">
        <f aca="false">CONCATENATE(INT(E7/100),":",MOD(E7,100))*1</f>
        <v>0.0416666666666667</v>
      </c>
      <c r="W7" s="68" t="n">
        <f aca="false">CONCATENATE(INT(F7/100),":",MOD(F7,100))*1</f>
        <v>0</v>
      </c>
      <c r="X7" s="69" t="n">
        <f aca="false">CONCATENATE(INT(G7/100),":",MOD(G7,100))*1</f>
        <v>0</v>
      </c>
      <c r="Z7" s="70" t="n">
        <f aca="false">CONCATENATE(INT(L7/100),":",MOD(L7,100))*1</f>
        <v>0</v>
      </c>
      <c r="AA7" s="68" t="n">
        <f aca="false">CONCATENATE(INT(M7/100),":",MOD(M7,100))*1</f>
        <v>0</v>
      </c>
      <c r="AB7" s="68" t="n">
        <f aca="false">CONCATENATE(INT(N7/100),":",MOD(N7,100))*1</f>
        <v>0</v>
      </c>
      <c r="AC7" s="69" t="n">
        <f aca="false">CONCATENATE(INT(O7/100),":",MOD(O7,100))*1</f>
        <v>0</v>
      </c>
    </row>
    <row r="8" customFormat="false" ht="26.1" hidden="false" customHeight="true" outlineLevel="0" collapsed="false">
      <c r="A8" s="55"/>
      <c r="B8" s="55"/>
      <c r="C8" s="57" t="n">
        <v>900</v>
      </c>
      <c r="D8" s="57" t="n">
        <v>1930</v>
      </c>
      <c r="E8" s="58" t="n">
        <v>100</v>
      </c>
      <c r="F8" s="58"/>
      <c r="G8" s="58"/>
      <c r="H8" s="59" t="n">
        <f aca="false">IF(C8="","",IF((U8-T8-V8)&lt;=$M$14*1,(U8-T8-V8),$M$14*1))</f>
        <v>0.333333333333333</v>
      </c>
      <c r="I8" s="60" t="n">
        <f aca="false">IF(C8="","",IF(U8&gt;="22:00"*1,("22:00"*1)-(T8+V8+W8+H8),IF(U8-T8-V8&lt;=$M$14*1,0,U8-T8-V8-W8-H8)))</f>
        <v>0.0625</v>
      </c>
      <c r="J8" s="61" t="n">
        <f aca="false">IF(C8="","",IF(U8*1&lt;"22:00"*1,0,U8-"22:00"-X8))</f>
        <v>0</v>
      </c>
      <c r="K8" s="62"/>
      <c r="L8" s="57"/>
      <c r="M8" s="57"/>
      <c r="N8" s="58"/>
      <c r="O8" s="58"/>
      <c r="P8" s="59" t="str">
        <f aca="false">IF(L8="","",IF(AA8&gt;"22:00"*1,"22:00"-Z8-AB8,AA8-Z8-AB8))</f>
        <v/>
      </c>
      <c r="Q8" s="63" t="str">
        <f aca="false">IF(L8="","",IF(AA8*1&lt;="22:00"*1,0,AA8-"22:00"-AC8))</f>
        <v/>
      </c>
      <c r="R8" s="25"/>
      <c r="S8" s="25"/>
      <c r="T8" s="68" t="n">
        <f aca="false">CONCATENATE(INT(C8/100),":",MOD(C8,100))*1</f>
        <v>0.375</v>
      </c>
      <c r="U8" s="68" t="n">
        <f aca="false">CONCATENATE(INT(D8/100),":",MOD(D8,100))*1</f>
        <v>0.8125</v>
      </c>
      <c r="V8" s="68" t="n">
        <f aca="false">CONCATENATE(INT(E8/100),":",MOD(E8,100))*1</f>
        <v>0.0416666666666667</v>
      </c>
      <c r="W8" s="68" t="n">
        <f aca="false">CONCATENATE(INT(F8/100),":",MOD(F8,100))*1</f>
        <v>0</v>
      </c>
      <c r="X8" s="69" t="n">
        <f aca="false">CONCATENATE(INT(G8/100),":",MOD(G8,100))*1</f>
        <v>0</v>
      </c>
      <c r="Z8" s="70" t="n">
        <f aca="false">CONCATENATE(INT(L8/100),":",MOD(L8,100))*1</f>
        <v>0</v>
      </c>
      <c r="AA8" s="68" t="n">
        <f aca="false">CONCATENATE(INT(M8/100),":",MOD(M8,100))*1</f>
        <v>0</v>
      </c>
      <c r="AB8" s="68" t="n">
        <f aca="false">CONCATENATE(INT(N8/100),":",MOD(N8,100))*1</f>
        <v>0</v>
      </c>
      <c r="AC8" s="69" t="n">
        <f aca="false">CONCATENATE(INT(O8/100),":",MOD(O8,100))*1</f>
        <v>0</v>
      </c>
    </row>
    <row r="9" customFormat="false" ht="26.1" hidden="false" customHeight="true" outlineLevel="0" collapsed="false">
      <c r="A9" s="55"/>
      <c r="B9" s="55"/>
      <c r="C9" s="57" t="n">
        <v>900</v>
      </c>
      <c r="D9" s="57" t="n">
        <v>1815</v>
      </c>
      <c r="E9" s="58" t="n">
        <v>100</v>
      </c>
      <c r="F9" s="58"/>
      <c r="G9" s="58"/>
      <c r="H9" s="59" t="n">
        <f aca="false">IF(C9="","",IF((U9-T9-V9)&lt;=$M$14*1,(U9-T9-V9),$M$14*1))</f>
        <v>0.333333333333333</v>
      </c>
      <c r="I9" s="60" t="n">
        <f aca="false">IF(C9="","",IF(U9&gt;="22:00"*1,("22:00"*1)-(T9+V9+W9+H9),IF(U9-T9-V9&lt;=$M$14*1,0,U9-T9-V9-W9-H9)))</f>
        <v>0.0104166666666667</v>
      </c>
      <c r="J9" s="61" t="n">
        <f aca="false">IF(C9="","",IF(U9*1&lt;"22:00"*1,0,U9-"22:00"-X9))</f>
        <v>0</v>
      </c>
      <c r="K9" s="62"/>
      <c r="L9" s="57"/>
      <c r="M9" s="57"/>
      <c r="N9" s="58"/>
      <c r="O9" s="58"/>
      <c r="P9" s="59" t="str">
        <f aca="false">IF(L9="","",IF(AA9&gt;"22:00"*1,"22:00"-Z9-AB9,AA9-Z9-AB9))</f>
        <v/>
      </c>
      <c r="Q9" s="63" t="str">
        <f aca="false">IF(L9="","",IF(AA9*1&lt;="22:00"*1,0,AA9-"22:00"-AC9))</f>
        <v/>
      </c>
      <c r="R9" s="25"/>
      <c r="S9" s="25"/>
      <c r="T9" s="68" t="n">
        <f aca="false">CONCATENATE(INT(C9/100),":",MOD(C9,100))*1</f>
        <v>0.375</v>
      </c>
      <c r="U9" s="68" t="n">
        <f aca="false">CONCATENATE(INT(D9/100),":",MOD(D9,100))*1</f>
        <v>0.760416666666667</v>
      </c>
      <c r="V9" s="68" t="n">
        <f aca="false">CONCATENATE(INT(E9/100),":",MOD(E9,100))*1</f>
        <v>0.0416666666666667</v>
      </c>
      <c r="W9" s="68" t="n">
        <f aca="false">CONCATENATE(INT(F9/100),":",MOD(F9,100))*1</f>
        <v>0</v>
      </c>
      <c r="X9" s="69" t="n">
        <f aca="false">CONCATENATE(INT(G9/100),":",MOD(G9,100))*1</f>
        <v>0</v>
      </c>
      <c r="Z9" s="70" t="n">
        <f aca="false">CONCATENATE(INT(L9/100),":",MOD(L9,100))*1</f>
        <v>0</v>
      </c>
      <c r="AA9" s="68" t="n">
        <f aca="false">CONCATENATE(INT(M9/100),":",MOD(M9,100))*1</f>
        <v>0</v>
      </c>
      <c r="AB9" s="68" t="n">
        <f aca="false">CONCATENATE(INT(N9/100),":",MOD(N9,100))*1</f>
        <v>0</v>
      </c>
      <c r="AC9" s="69" t="n">
        <f aca="false">CONCATENATE(INT(O9/100),":",MOD(O9,100))*1</f>
        <v>0</v>
      </c>
    </row>
    <row r="10" customFormat="false" ht="26.1" hidden="false" customHeight="true" outlineLevel="0" collapsed="false">
      <c r="A10" s="55"/>
      <c r="B10" s="55"/>
      <c r="C10" s="57" t="n">
        <v>900</v>
      </c>
      <c r="D10" s="57" t="n">
        <v>1745</v>
      </c>
      <c r="E10" s="58" t="n">
        <v>45</v>
      </c>
      <c r="F10" s="58"/>
      <c r="G10" s="58"/>
      <c r="H10" s="59" t="n">
        <f aca="false">IF(C10="","",IF((U10-T10-V10)&lt;=$M$14*1,(U10-T10-V10),$M$14*1))</f>
        <v>0.333333333333333</v>
      </c>
      <c r="I10" s="60" t="n">
        <f aca="false">IF(C10="","",IF(U10&gt;="22:00"*1,("22:00"*1)-(T10+V10+W10+H10),IF(U10-T10-V10&lt;=$M$14*1,0,U10-T10-V10-W10-H10)))</f>
        <v>0</v>
      </c>
      <c r="J10" s="61" t="n">
        <f aca="false">IF(C10="","",IF(U10*1&lt;"22:00"*1,0,U10-"22:00"-X10))</f>
        <v>0</v>
      </c>
      <c r="K10" s="62"/>
      <c r="L10" s="57"/>
      <c r="M10" s="57"/>
      <c r="N10" s="58"/>
      <c r="O10" s="58"/>
      <c r="P10" s="59" t="str">
        <f aca="false">IF(L10="","",IF(AA10&gt;"22:00"*1,"22:00"-Z10-AB10,AA10-Z10-AB10))</f>
        <v/>
      </c>
      <c r="Q10" s="63" t="str">
        <f aca="false">IF(L10="","",IF(AA10*1&lt;="22:00"*1,0,AA10-"22:00"-AC10))</f>
        <v/>
      </c>
      <c r="R10" s="25"/>
      <c r="S10" s="25"/>
      <c r="T10" s="68" t="n">
        <f aca="false">CONCATENATE(INT(C10/100),":",MOD(C10,100))*1</f>
        <v>0.375</v>
      </c>
      <c r="U10" s="68" t="n">
        <f aca="false">CONCATENATE(INT(D10/100),":",MOD(D10,100))*1</f>
        <v>0.739583333333333</v>
      </c>
      <c r="V10" s="68" t="n">
        <f aca="false">CONCATENATE(INT(E10/100),":",MOD(E10,100))*1</f>
        <v>0.03125</v>
      </c>
      <c r="W10" s="68" t="n">
        <f aca="false">CONCATENATE(INT(F10/100),":",MOD(F10,100))*1</f>
        <v>0</v>
      </c>
      <c r="X10" s="69" t="n">
        <f aca="false">CONCATENATE(INT(G10/100),":",MOD(G10,100))*1</f>
        <v>0</v>
      </c>
      <c r="Z10" s="70" t="n">
        <f aca="false">CONCATENATE(INT(L10/100),":",MOD(L10,100))*1</f>
        <v>0</v>
      </c>
      <c r="AA10" s="68" t="n">
        <f aca="false">CONCATENATE(INT(M10/100),":",MOD(M10,100))*1</f>
        <v>0</v>
      </c>
      <c r="AB10" s="68" t="n">
        <f aca="false">CONCATENATE(INT(N10/100),":",MOD(N10,100))*1</f>
        <v>0</v>
      </c>
      <c r="AC10" s="69" t="n">
        <f aca="false">CONCATENATE(INT(O10/100),":",MOD(O10,100))*1</f>
        <v>0</v>
      </c>
    </row>
    <row r="11" customFormat="false" ht="26.1" hidden="false" customHeight="true" outlineLevel="0" collapsed="false">
      <c r="A11" s="55"/>
      <c r="B11" s="55"/>
      <c r="C11" s="57" t="n">
        <v>900</v>
      </c>
      <c r="D11" s="57" t="n">
        <v>2030</v>
      </c>
      <c r="E11" s="58" t="n">
        <v>100</v>
      </c>
      <c r="F11" s="58"/>
      <c r="G11" s="58"/>
      <c r="H11" s="59" t="n">
        <f aca="false">IF(C11="","",IF((U11-T11-V11)&lt;=$M$14*1,(U11-T11-V11),$M$14*1))</f>
        <v>0.333333333333333</v>
      </c>
      <c r="I11" s="60" t="n">
        <f aca="false">IF(C11="","",IF(U11&gt;="22:00"*1,("22:00"*1)-(T11+V11+W11+H11),IF(U11-T11-V11&lt;=$M$14*1,0,U11-T11-V11-W11-H11)))</f>
        <v>0.104166666666667</v>
      </c>
      <c r="J11" s="61" t="n">
        <f aca="false">IF(C11="","",IF(U11*1&lt;"22:00"*1,0,U11-"22:00"-X11))</f>
        <v>0</v>
      </c>
      <c r="K11" s="62"/>
      <c r="L11" s="57"/>
      <c r="M11" s="57"/>
      <c r="N11" s="58"/>
      <c r="O11" s="58"/>
      <c r="P11" s="71" t="str">
        <f aca="false">IF(L11="","",IF(AA11&gt;"22:00"*1,"22:00"-Z11-AB11,AA11-Z11-AB11))</f>
        <v/>
      </c>
      <c r="Q11" s="72" t="str">
        <f aca="false">IF(L11="","",IF(AA11*1&lt;="22:00"*1,0,AA11-"22:00"-AC11))</f>
        <v/>
      </c>
      <c r="R11" s="25"/>
      <c r="S11" s="25"/>
      <c r="T11" s="68" t="n">
        <f aca="false">CONCATENATE(INT(C11/100),":",MOD(C11,100))*1</f>
        <v>0.375</v>
      </c>
      <c r="U11" s="68" t="n">
        <f aca="false">CONCATENATE(INT(D11/100),":",MOD(D11,100))*1</f>
        <v>0.854166666666667</v>
      </c>
      <c r="V11" s="68" t="n">
        <f aca="false">CONCATENATE(INT(E11/100),":",MOD(E11,100))*1</f>
        <v>0.0416666666666667</v>
      </c>
      <c r="W11" s="68" t="n">
        <f aca="false">CONCATENATE(INT(F11/100),":",MOD(F11,100))*1</f>
        <v>0</v>
      </c>
      <c r="X11" s="69" t="n">
        <f aca="false">CONCATENATE(INT(G11/100),":",MOD(G11,100))*1</f>
        <v>0</v>
      </c>
      <c r="Z11" s="73" t="n">
        <f aca="false">CONCATENATE(INT(L11/100),":",MOD(L11,100))*1</f>
        <v>0</v>
      </c>
      <c r="AA11" s="74" t="n">
        <f aca="false">CONCATENATE(INT(M11/100),":",MOD(M11,100))*1</f>
        <v>0</v>
      </c>
      <c r="AB11" s="74" t="n">
        <f aca="false">CONCATENATE(INT(N11/100),":",MOD(N11,100))*1</f>
        <v>0</v>
      </c>
      <c r="AC11" s="75" t="n">
        <f aca="false">CONCATENATE(INT(O11/100),":",MOD(O11,100))*1</f>
        <v>0</v>
      </c>
    </row>
    <row r="12" customFormat="false" ht="26.1" hidden="false" customHeight="true" outlineLevel="0" collapsed="false">
      <c r="A12" s="55"/>
      <c r="B12" s="55"/>
      <c r="C12" s="57" t="n">
        <v>930</v>
      </c>
      <c r="D12" s="57" t="n">
        <v>1900</v>
      </c>
      <c r="E12" s="58" t="n">
        <v>45</v>
      </c>
      <c r="F12" s="58"/>
      <c r="G12" s="58"/>
      <c r="H12" s="59" t="n">
        <f aca="false">IF(C12="","",IF((U12-T12-V12)&lt;=$M$14*1,(U12-T12-V12),$M$14*1))</f>
        <v>0.333333333333333</v>
      </c>
      <c r="I12" s="60" t="n">
        <f aca="false">IF(C12="","",IF(U12&gt;="22:00"*1,("22:00"*1)-(T12+V12+W12+H12),IF(U12-T12-V12&lt;=$M$14*1,0,U12-T12-V12-W12-H12)))</f>
        <v>0.03125</v>
      </c>
      <c r="J12" s="61" t="n">
        <f aca="false">IF(C12="","",IF(U12*1&lt;"22:00"*1,0,U12-"22:00"-X12))</f>
        <v>0</v>
      </c>
      <c r="K12" s="76"/>
      <c r="L12" s="25"/>
      <c r="M12" s="25"/>
      <c r="N12" s="25"/>
      <c r="O12" s="25"/>
      <c r="P12" s="25"/>
      <c r="Q12" s="25"/>
      <c r="R12" s="25"/>
      <c r="S12" s="25"/>
      <c r="T12" s="68" t="n">
        <f aca="false">CONCATENATE(INT(C12/100),":",MOD(C12,100))*1</f>
        <v>0.395833333333333</v>
      </c>
      <c r="U12" s="68" t="n">
        <f aca="false">CONCATENATE(INT(D12/100),":",MOD(D12,100))*1</f>
        <v>0.791666666666667</v>
      </c>
      <c r="V12" s="68" t="n">
        <f aca="false">CONCATENATE(INT(E12/100),":",MOD(E12,100))*1</f>
        <v>0.03125</v>
      </c>
      <c r="W12" s="68" t="n">
        <f aca="false">CONCATENATE(INT(F12/100),":",MOD(F12,100))*1</f>
        <v>0</v>
      </c>
      <c r="X12" s="69" t="n">
        <f aca="false">CONCATENATE(INT(G12/100),":",MOD(G12,100))*1</f>
        <v>0</v>
      </c>
    </row>
    <row r="13" customFormat="false" ht="26.1" hidden="false" customHeight="true" outlineLevel="0" collapsed="false">
      <c r="A13" s="55"/>
      <c r="B13" s="55"/>
      <c r="C13" s="57" t="n">
        <v>900</v>
      </c>
      <c r="D13" s="57" t="n">
        <v>2230</v>
      </c>
      <c r="E13" s="58" t="n">
        <v>100</v>
      </c>
      <c r="F13" s="58"/>
      <c r="G13" s="58"/>
      <c r="H13" s="59" t="n">
        <f aca="false">IF(C13="","",IF((U13-T13-V13)&lt;=$M$14*1,(U13-T13-V13),$M$14*1))</f>
        <v>0.333333333333333</v>
      </c>
      <c r="I13" s="60" t="n">
        <f aca="false">IF(C13="","",IF(U13&gt;="22:00"*1,("22:00"*1)-(T13+V13+W13+H13),IF(U13-T13-V13&lt;=$M$14*1,0,U13-T13-V13-W13-H13)))</f>
        <v>0.166666666666667</v>
      </c>
      <c r="J13" s="61" t="n">
        <f aca="false">IF(C13="","",IF(U13*1&lt;"22:00"*1,0,U13-"22:00"-X13))</f>
        <v>0.0208333333333333</v>
      </c>
      <c r="K13" s="76"/>
      <c r="L13" s="77" t="str">
        <f aca="false">C1</f>
        <v>京都　太郎</v>
      </c>
      <c r="M13" s="77"/>
      <c r="N13" s="25"/>
      <c r="O13" s="25"/>
      <c r="P13" s="25"/>
      <c r="Q13" s="25"/>
      <c r="R13" s="25"/>
      <c r="S13" s="25"/>
      <c r="T13" s="68" t="n">
        <f aca="false">CONCATENATE(INT(C13/100),":",MOD(C13,100))*1</f>
        <v>0.375</v>
      </c>
      <c r="U13" s="68" t="n">
        <f aca="false">CONCATENATE(INT(D13/100),":",MOD(D13,100))*1</f>
        <v>0.9375</v>
      </c>
      <c r="V13" s="68" t="n">
        <f aca="false">CONCATENATE(INT(E13/100),":",MOD(E13,100))*1</f>
        <v>0.0416666666666667</v>
      </c>
      <c r="W13" s="68" t="n">
        <f aca="false">CONCATENATE(INT(F13/100),":",MOD(F13,100))*1</f>
        <v>0</v>
      </c>
      <c r="X13" s="69" t="n">
        <f aca="false">CONCATENATE(INT(G13/100),":",MOD(G13,100))*1</f>
        <v>0</v>
      </c>
    </row>
    <row r="14" customFormat="false" ht="26.1" hidden="false" customHeight="true" outlineLevel="0" collapsed="false">
      <c r="A14" s="55"/>
      <c r="B14" s="55"/>
      <c r="C14" s="57" t="n">
        <v>900</v>
      </c>
      <c r="D14" s="57" t="n">
        <v>2400</v>
      </c>
      <c r="E14" s="58" t="n">
        <v>100</v>
      </c>
      <c r="F14" s="58"/>
      <c r="G14" s="58"/>
      <c r="H14" s="59" t="n">
        <f aca="false">IF(C14="","",IF((U14-T14-V14)&lt;=$M$14*1,(U14-T14-V14),$M$14*1))</f>
        <v>0.333333333333333</v>
      </c>
      <c r="I14" s="60" t="n">
        <f aca="false">IF(C14="","",IF(U14&gt;="22:00"*1,("22:00"*1)-(T14+V14+W14+H14),IF(U14-T14-V14&lt;=$M$14*1,0,U14-T14-V14-W14-H14)))</f>
        <v>0.166666666666667</v>
      </c>
      <c r="J14" s="61" t="n">
        <f aca="false">IF(C14="","",IF(U14*1&lt;"22:00"*1,0,U14-"22:00"-X14))</f>
        <v>0.0833333333333333</v>
      </c>
      <c r="K14" s="78"/>
      <c r="L14" s="79" t="s">
        <v>32</v>
      </c>
      <c r="M14" s="80" t="n">
        <f aca="false">LOOKUP(F1,基礎データ!A:C,基礎データ!C:C)</f>
        <v>0.333333333333333</v>
      </c>
      <c r="N14" s="81"/>
      <c r="O14" s="81"/>
      <c r="P14" s="25"/>
      <c r="Q14" s="25"/>
      <c r="R14" s="25"/>
      <c r="S14" s="25"/>
      <c r="T14" s="68" t="n">
        <f aca="false">CONCATENATE(INT(C14/100),":",MOD(C14,100))*1</f>
        <v>0.375</v>
      </c>
      <c r="U14" s="68" t="n">
        <f aca="false">CONCATENATE(INT(D14/100),":",MOD(D14,100))*1</f>
        <v>1</v>
      </c>
      <c r="V14" s="68" t="n">
        <f aca="false">CONCATENATE(INT(E14/100),":",MOD(E14,100))*1</f>
        <v>0.0416666666666667</v>
      </c>
      <c r="W14" s="68" t="n">
        <f aca="false">CONCATENATE(INT(F14/100),":",MOD(F14,100))*1</f>
        <v>0</v>
      </c>
      <c r="X14" s="69" t="n">
        <f aca="false">CONCATENATE(INT(G14/100),":",MOD(G14,100))*1</f>
        <v>0</v>
      </c>
    </row>
    <row r="15" customFormat="false" ht="26.1" hidden="false" customHeight="true" outlineLevel="0" collapsed="false">
      <c r="A15" s="55"/>
      <c r="B15" s="55"/>
      <c r="C15" s="57" t="n">
        <v>900</v>
      </c>
      <c r="D15" s="57" t="n">
        <v>2500</v>
      </c>
      <c r="E15" s="58" t="n">
        <v>100</v>
      </c>
      <c r="F15" s="58"/>
      <c r="G15" s="58"/>
      <c r="H15" s="59" t="n">
        <f aca="false">IF(C15="","",IF((U15-T15-V15)&lt;=$M$14*1,(U15-T15-V15),$M$14*1))</f>
        <v>0.333333333333333</v>
      </c>
      <c r="I15" s="60" t="n">
        <f aca="false">IF(C15="","",IF(U15&gt;="22:00"*1,("22:00"*1)-(T15+V15+W15+H15),IF(U15-T15-V15&lt;=$M$14*1,0,U15-T15-V15-W15-H15)))</f>
        <v>0.166666666666667</v>
      </c>
      <c r="J15" s="61" t="n">
        <f aca="false">IF(C15="","",IF(U15*1&lt;"22:00"*1,0,U15-"22:00"-X15))</f>
        <v>0.125</v>
      </c>
      <c r="K15" s="78"/>
      <c r="L15" s="81"/>
      <c r="M15" s="81"/>
      <c r="N15" s="81"/>
      <c r="O15" s="82"/>
      <c r="P15" s="25"/>
      <c r="Q15" s="25"/>
      <c r="R15" s="25"/>
      <c r="S15" s="25"/>
      <c r="T15" s="68" t="n">
        <f aca="false">CONCATENATE(INT(C15/100),":",MOD(C15,100))*1</f>
        <v>0.375</v>
      </c>
      <c r="U15" s="68" t="n">
        <f aca="false">CONCATENATE(INT(D15/100),":",MOD(D15,100))*1</f>
        <v>1.04166666666667</v>
      </c>
      <c r="V15" s="68" t="n">
        <f aca="false">CONCATENATE(INT(E15/100),":",MOD(E15,100))*1</f>
        <v>0.0416666666666667</v>
      </c>
      <c r="W15" s="68" t="n">
        <f aca="false">CONCATENATE(INT(F15/100),":",MOD(F15,100))*1</f>
        <v>0</v>
      </c>
      <c r="X15" s="69" t="n">
        <f aca="false">CONCATENATE(INT(G15/100),":",MOD(G15,100))*1</f>
        <v>0</v>
      </c>
    </row>
    <row r="16" customFormat="false" ht="26.1" hidden="false" customHeight="true" outlineLevel="0" collapsed="false">
      <c r="A16" s="55"/>
      <c r="B16" s="55"/>
      <c r="C16" s="57" t="n">
        <v>900</v>
      </c>
      <c r="D16" s="57" t="n">
        <v>2600</v>
      </c>
      <c r="E16" s="58" t="n">
        <v>100</v>
      </c>
      <c r="F16" s="58"/>
      <c r="G16" s="58"/>
      <c r="H16" s="59" t="n">
        <f aca="false">IF(C16="","",IF((U16-T16-V16)&lt;=$M$14*1,(U16-T16-V16),$M$14*1))</f>
        <v>0.333333333333333</v>
      </c>
      <c r="I16" s="60" t="n">
        <f aca="false">IF(C16="","",IF(U16&gt;="22:00"*1,("22:00"*1)-(T16+V16+W16+H16),IF(U16-T16-V16&lt;=$M$14*1,0,U16-T16-V16-W16-H16)))</f>
        <v>0.166666666666667</v>
      </c>
      <c r="J16" s="61" t="n">
        <f aca="false">IF(C16="","",IF(U16*1&lt;"22:00"*1,0,U16-"22:00"-X16))</f>
        <v>0.166666666666667</v>
      </c>
      <c r="K16" s="78"/>
      <c r="L16" s="83" t="s">
        <v>33</v>
      </c>
      <c r="M16" s="84" t="n">
        <f aca="false">COUNT(C4:C30)</f>
        <v>25</v>
      </c>
      <c r="N16" s="81"/>
      <c r="O16" s="82"/>
      <c r="P16" s="25"/>
      <c r="Q16" s="25"/>
      <c r="R16" s="25"/>
      <c r="S16" s="25"/>
      <c r="T16" s="68" t="n">
        <f aca="false">CONCATENATE(INT(C16/100),":",MOD(C16,100))*1</f>
        <v>0.375</v>
      </c>
      <c r="U16" s="68" t="n">
        <f aca="false">CONCATENATE(INT(D16/100),":",MOD(D16,100))*1</f>
        <v>1.08333333333333</v>
      </c>
      <c r="V16" s="68" t="n">
        <f aca="false">CONCATENATE(INT(E16/100),":",MOD(E16,100))*1</f>
        <v>0.0416666666666667</v>
      </c>
      <c r="W16" s="68" t="n">
        <f aca="false">CONCATENATE(INT(F16/100),":",MOD(F16,100))*1</f>
        <v>0</v>
      </c>
      <c r="X16" s="69" t="n">
        <f aca="false">CONCATENATE(INT(G16/100),":",MOD(G16,100))*1</f>
        <v>0</v>
      </c>
    </row>
    <row r="17" customFormat="false" ht="26.1" hidden="false" customHeight="true" outlineLevel="0" collapsed="false">
      <c r="A17" s="55"/>
      <c r="B17" s="55"/>
      <c r="C17" s="57" t="n">
        <v>900</v>
      </c>
      <c r="D17" s="57" t="n">
        <v>2700</v>
      </c>
      <c r="E17" s="58" t="n">
        <v>100</v>
      </c>
      <c r="F17" s="58"/>
      <c r="G17" s="58"/>
      <c r="H17" s="59" t="n">
        <f aca="false">IF(C17="","",IF((U17-T17-V17)&lt;=$M$14*1,(U17-T17-V17),$M$14*1))</f>
        <v>0.333333333333333</v>
      </c>
      <c r="I17" s="60" t="n">
        <f aca="false">IF(C17="","",IF(U17&gt;="22:00"*1,("22:00"*1)-(T17+V17+W17+H17),IF(U17-T17-V17&lt;=$M$14*1,0,U17-T17-V17-W17-H17)))</f>
        <v>0.166666666666667</v>
      </c>
      <c r="J17" s="61" t="n">
        <f aca="false">IF(C17="","",IF(U17*1&lt;"22:00"*1,0,U17-"22:00"-X17))</f>
        <v>0.208333333333333</v>
      </c>
      <c r="K17" s="85"/>
      <c r="L17" s="86" t="s">
        <v>34</v>
      </c>
      <c r="M17" s="87" t="n">
        <f aca="false">COUNT(L4:L11)</f>
        <v>1</v>
      </c>
      <c r="N17" s="81"/>
      <c r="O17" s="81"/>
      <c r="P17" s="25"/>
      <c r="Q17" s="25"/>
      <c r="R17" s="25"/>
      <c r="S17" s="25"/>
      <c r="T17" s="68" t="n">
        <f aca="false">CONCATENATE(INT(C17/100),":",MOD(C17,100))*1</f>
        <v>0.375</v>
      </c>
      <c r="U17" s="68" t="n">
        <f aca="false">CONCATENATE(INT(D17/100),":",MOD(D17,100))*1</f>
        <v>1.125</v>
      </c>
      <c r="V17" s="68" t="n">
        <f aca="false">CONCATENATE(INT(E17/100),":",MOD(E17,100))*1</f>
        <v>0.0416666666666667</v>
      </c>
      <c r="W17" s="68" t="n">
        <f aca="false">CONCATENATE(INT(F17/100),":",MOD(F17,100))*1</f>
        <v>0</v>
      </c>
      <c r="X17" s="69" t="n">
        <f aca="false">CONCATENATE(INT(G17/100),":",MOD(G17,100))*1</f>
        <v>0</v>
      </c>
    </row>
    <row r="18" customFormat="false" ht="26.1" hidden="false" customHeight="true" outlineLevel="0" collapsed="false">
      <c r="A18" s="55"/>
      <c r="B18" s="55"/>
      <c r="C18" s="57" t="n">
        <v>900</v>
      </c>
      <c r="D18" s="57" t="n">
        <v>2800</v>
      </c>
      <c r="E18" s="58" t="n">
        <v>100</v>
      </c>
      <c r="F18" s="58"/>
      <c r="G18" s="58"/>
      <c r="H18" s="59" t="n">
        <f aca="false">IF(C18="","",IF((U18-T18-V18)&lt;=$M$14*1,(U18-T18-V18),$M$14*1))</f>
        <v>0.333333333333333</v>
      </c>
      <c r="I18" s="60" t="n">
        <f aca="false">IF(C18="","",IF(U18&gt;="22:00"*1,("22:00"*1)-(T18+V18+W18+H18),IF(U18-T18-V18&lt;=$M$14*1,0,U18-T18-V18-W18-H18)))</f>
        <v>0.166666666666667</v>
      </c>
      <c r="J18" s="61" t="n">
        <f aca="false">IF(C18="","",IF(U18*1&lt;"22:00"*1,0,U18-"22:00"-X18))</f>
        <v>0.25</v>
      </c>
      <c r="K18" s="85"/>
      <c r="L18" s="25"/>
      <c r="M18" s="25"/>
      <c r="N18" s="25"/>
      <c r="O18" s="25"/>
      <c r="P18" s="25"/>
      <c r="Q18" s="25"/>
      <c r="R18" s="25"/>
      <c r="S18" s="25"/>
      <c r="T18" s="68" t="n">
        <f aca="false">CONCATENATE(INT(C18/100),":",MOD(C18,100))*1</f>
        <v>0.375</v>
      </c>
      <c r="U18" s="68" t="n">
        <f aca="false">CONCATENATE(INT(D18/100),":",MOD(D18,100))*1</f>
        <v>1.16666666666667</v>
      </c>
      <c r="V18" s="68" t="n">
        <f aca="false">CONCATENATE(INT(E18/100),":",MOD(E18,100))*1</f>
        <v>0.0416666666666667</v>
      </c>
      <c r="W18" s="68" t="n">
        <f aca="false">CONCATENATE(INT(F18/100),":",MOD(F18,100))*1</f>
        <v>0</v>
      </c>
      <c r="X18" s="69" t="n">
        <f aca="false">CONCATENATE(INT(G18/100),":",MOD(G18,100))*1</f>
        <v>0</v>
      </c>
    </row>
    <row r="19" customFormat="false" ht="26.1" hidden="false" customHeight="true" outlineLevel="0" collapsed="false">
      <c r="A19" s="55"/>
      <c r="B19" s="55"/>
      <c r="C19" s="57" t="n">
        <v>900</v>
      </c>
      <c r="D19" s="57" t="n">
        <v>2900</v>
      </c>
      <c r="E19" s="58" t="n">
        <v>100</v>
      </c>
      <c r="F19" s="58"/>
      <c r="G19" s="58"/>
      <c r="H19" s="59" t="n">
        <f aca="false">IF(C19="","",IF((U19-T19-V19)&lt;=$M$14*1,(U19-T19-V19),$M$14*1))</f>
        <v>0.333333333333333</v>
      </c>
      <c r="I19" s="60" t="n">
        <f aca="false">IF(C19="","",IF(U19&gt;="22:00"*1,("22:00"*1)-(T19+V19+W19+H19),IF(U19-T19-V19&lt;=$M$14*1,0,U19-T19-V19-W19-H19)))</f>
        <v>0.166666666666667</v>
      </c>
      <c r="J19" s="61" t="n">
        <f aca="false">IF(C19="","",IF(U19*1&lt;"22:00"*1,0,U19-"22:00"-X19))</f>
        <v>0.291666666666667</v>
      </c>
      <c r="K19" s="85"/>
      <c r="L19" s="83" t="s">
        <v>35</v>
      </c>
      <c r="M19" s="88" t="n">
        <f aca="false">SUM(H4:H30)</f>
        <v>8.33333333333333</v>
      </c>
      <c r="N19" s="89"/>
      <c r="O19" s="82"/>
      <c r="P19" s="90"/>
      <c r="Q19" s="25"/>
      <c r="R19" s="25"/>
      <c r="S19" s="25"/>
      <c r="T19" s="68" t="n">
        <f aca="false">CONCATENATE(INT(C19/100),":",MOD(C19,100))*1</f>
        <v>0.375</v>
      </c>
      <c r="U19" s="68" t="n">
        <f aca="false">CONCATENATE(INT(D19/100),":",MOD(D19,100))*1</f>
        <v>1.20833333333333</v>
      </c>
      <c r="V19" s="68" t="n">
        <f aca="false">CONCATENATE(INT(E19/100),":",MOD(E19,100))*1</f>
        <v>0.0416666666666667</v>
      </c>
      <c r="W19" s="68" t="n">
        <f aca="false">CONCATENATE(INT(F19/100),":",MOD(F19,100))*1</f>
        <v>0</v>
      </c>
      <c r="X19" s="69" t="n">
        <f aca="false">CONCATENATE(INT(G19/100),":",MOD(G19,100))*1</f>
        <v>0</v>
      </c>
    </row>
    <row r="20" customFormat="false" ht="26.1" hidden="false" customHeight="true" outlineLevel="0" collapsed="false">
      <c r="A20" s="55"/>
      <c r="B20" s="55"/>
      <c r="C20" s="57" t="n">
        <v>900</v>
      </c>
      <c r="D20" s="57" t="n">
        <v>1900</v>
      </c>
      <c r="E20" s="58" t="n">
        <v>100</v>
      </c>
      <c r="F20" s="58"/>
      <c r="G20" s="58"/>
      <c r="H20" s="59" t="n">
        <f aca="false">IF(C20="","",IF((U20-T20-V20)&lt;=$M$14*1,(U20-T20-V20),$M$14*1))</f>
        <v>0.333333333333333</v>
      </c>
      <c r="I20" s="60" t="n">
        <f aca="false">IF(C20="","",IF(U20&gt;="22:00"*1,("22:00"*1)-(T20+V20+W20+H20),IF(U20-T20-V20&lt;=$M$14*1,0,U20-T20-V20-W20-H20)))</f>
        <v>0.0416666666666667</v>
      </c>
      <c r="J20" s="61" t="n">
        <f aca="false">IF(C20="","",IF(U20*1&lt;"22:00"*1,0,U20-"22:00"-X20))</f>
        <v>0</v>
      </c>
      <c r="K20" s="85"/>
      <c r="L20" s="86" t="s">
        <v>36</v>
      </c>
      <c r="M20" s="91" t="n">
        <f aca="false">SUM(I4:I30)</f>
        <v>1.86458333333333</v>
      </c>
      <c r="N20" s="89"/>
      <c r="O20" s="82"/>
      <c r="P20" s="92"/>
      <c r="Q20" s="93"/>
      <c r="R20" s="25"/>
      <c r="S20" s="25"/>
      <c r="T20" s="68" t="n">
        <f aca="false">CONCATENATE(INT(C20/100),":",MOD(C20,100))*1</f>
        <v>0.375</v>
      </c>
      <c r="U20" s="68" t="n">
        <f aca="false">CONCATENATE(INT(D20/100),":",MOD(D20,100))*1</f>
        <v>0.791666666666667</v>
      </c>
      <c r="V20" s="68" t="n">
        <f aca="false">CONCATENATE(INT(E20/100),":",MOD(E20,100))*1</f>
        <v>0.0416666666666667</v>
      </c>
      <c r="W20" s="68" t="n">
        <f aca="false">CONCATENATE(INT(F20/100),":",MOD(F20,100))*1</f>
        <v>0</v>
      </c>
      <c r="X20" s="69" t="n">
        <f aca="false">CONCATENATE(INT(G20/100),":",MOD(G20,100))*1</f>
        <v>0</v>
      </c>
    </row>
    <row r="21" customFormat="false" ht="26.1" hidden="false" customHeight="true" outlineLevel="0" collapsed="false">
      <c r="A21" s="55"/>
      <c r="B21" s="55"/>
      <c r="C21" s="57" t="n">
        <v>900</v>
      </c>
      <c r="D21" s="57" t="n">
        <v>1900</v>
      </c>
      <c r="E21" s="58" t="n">
        <v>100</v>
      </c>
      <c r="F21" s="58"/>
      <c r="G21" s="58"/>
      <c r="H21" s="59" t="n">
        <f aca="false">IF(C21="","",IF((U21-T21-V21)&lt;=$M$14*1,(U21-T21-V21),$M$14*1))</f>
        <v>0.333333333333333</v>
      </c>
      <c r="I21" s="60" t="n">
        <f aca="false">IF(C21="","",IF(U21&gt;="22:00"*1,("22:00"*1)-(T21+V21+W21+H21),IF(U21-T21-V21&lt;=$M$14*1,0,U21-T21-V21-W21-H21)))</f>
        <v>0.0416666666666667</v>
      </c>
      <c r="J21" s="61" t="n">
        <f aca="false">IF(C21="","",IF(U21*1&lt;"22:00"*1,0,U21-"22:00"-X21))</f>
        <v>0</v>
      </c>
      <c r="K21" s="85"/>
      <c r="L21" s="86" t="s">
        <v>37</v>
      </c>
      <c r="M21" s="91" t="n">
        <f aca="false">SUM(J4:J30)+M23</f>
        <v>1.14583333333333</v>
      </c>
      <c r="N21" s="89"/>
      <c r="O21" s="82"/>
      <c r="P21" s="94"/>
      <c r="Q21" s="93"/>
      <c r="R21" s="25"/>
      <c r="S21" s="25"/>
      <c r="T21" s="68" t="n">
        <f aca="false">CONCATENATE(INT(C21/100),":",MOD(C21,100))*1</f>
        <v>0.375</v>
      </c>
      <c r="U21" s="68" t="n">
        <f aca="false">CONCATENATE(INT(D21/100),":",MOD(D21,100))*1</f>
        <v>0.791666666666667</v>
      </c>
      <c r="V21" s="68" t="n">
        <f aca="false">CONCATENATE(INT(E21/100),":",MOD(E21,100))*1</f>
        <v>0.0416666666666667</v>
      </c>
      <c r="W21" s="68" t="n">
        <f aca="false">CONCATENATE(INT(F21/100),":",MOD(F21,100))*1</f>
        <v>0</v>
      </c>
      <c r="X21" s="69" t="n">
        <f aca="false">CONCATENATE(INT(G21/100),":",MOD(G21,100))*1</f>
        <v>0</v>
      </c>
    </row>
    <row r="22" customFormat="false" ht="26.1" hidden="false" customHeight="true" outlineLevel="0" collapsed="false">
      <c r="A22" s="55"/>
      <c r="B22" s="55"/>
      <c r="C22" s="57" t="n">
        <v>830</v>
      </c>
      <c r="D22" s="57" t="n">
        <v>1900</v>
      </c>
      <c r="E22" s="58" t="n">
        <v>100</v>
      </c>
      <c r="F22" s="58"/>
      <c r="G22" s="58"/>
      <c r="H22" s="59" t="n">
        <f aca="false">IF(C22="","",IF((U22-T22-V22)&lt;=$M$14*1,(U22-T22-V22),$M$14*1))</f>
        <v>0.333333333333333</v>
      </c>
      <c r="I22" s="60" t="n">
        <f aca="false">IF(C22="","",IF(U22&gt;="22:00"*1,("22:00"*1)-(T22+V22+W22+H22),IF(U22-T22-V22&lt;=$M$14*1,0,U22-T22-V22-W22-H22)))</f>
        <v>0.0625</v>
      </c>
      <c r="J22" s="61" t="n">
        <f aca="false">IF(C22="","",IF(U22*1&lt;"22:00"*1,0,U22-"22:00"-X22))</f>
        <v>0</v>
      </c>
      <c r="K22" s="85"/>
      <c r="L22" s="86" t="s">
        <v>38</v>
      </c>
      <c r="M22" s="91" t="n">
        <f aca="false">SUM(P4:P11)</f>
        <v>0.416666666666667</v>
      </c>
      <c r="N22" s="89"/>
      <c r="O22" s="82"/>
      <c r="P22" s="25"/>
      <c r="Q22" s="93"/>
      <c r="R22" s="25"/>
      <c r="S22" s="25"/>
      <c r="T22" s="68" t="n">
        <f aca="false">CONCATENATE(INT(C22/100),":",MOD(C22,100))*1</f>
        <v>0.354166666666667</v>
      </c>
      <c r="U22" s="68" t="n">
        <f aca="false">CONCATENATE(INT(D22/100),":",MOD(D22,100))*1</f>
        <v>0.791666666666667</v>
      </c>
      <c r="V22" s="68" t="n">
        <f aca="false">CONCATENATE(INT(E22/100),":",MOD(E22,100))*1</f>
        <v>0.0416666666666667</v>
      </c>
      <c r="W22" s="68" t="n">
        <f aca="false">CONCATENATE(INT(F22/100),":",MOD(F22,100))*1</f>
        <v>0</v>
      </c>
      <c r="X22" s="69" t="n">
        <f aca="false">CONCATENATE(INT(G22/100),":",MOD(G22,100))*1</f>
        <v>0</v>
      </c>
    </row>
    <row r="23" customFormat="false" ht="26.1" hidden="false" customHeight="true" outlineLevel="0" collapsed="false">
      <c r="A23" s="55"/>
      <c r="B23" s="55"/>
      <c r="C23" s="57" t="n">
        <v>900</v>
      </c>
      <c r="D23" s="57" t="n">
        <v>1900</v>
      </c>
      <c r="E23" s="58" t="n">
        <v>100</v>
      </c>
      <c r="F23" s="58"/>
      <c r="G23" s="58"/>
      <c r="H23" s="59" t="n">
        <f aca="false">IF(C23="","",IF((U23-T23-V23)&lt;=$M$14*1,(U23-T23-V23),$M$14*1))</f>
        <v>0.333333333333333</v>
      </c>
      <c r="I23" s="60" t="n">
        <f aca="false">IF(C23="","",IF(U23&gt;="22:00"*1,("22:00"*1)-(T23+V23+W23+H23),IF(U23-T23-V23&lt;=$M$14*1,0,U23-T23-V23-W23-H23)))</f>
        <v>0.0416666666666667</v>
      </c>
      <c r="J23" s="61" t="n">
        <f aca="false">IF(C23="","",IF(U23*1&lt;"22:00"*1,0,U23-"22:00"-X23))</f>
        <v>0</v>
      </c>
      <c r="K23" s="85"/>
      <c r="L23" s="86" t="s">
        <v>39</v>
      </c>
      <c r="M23" s="91" t="n">
        <f aca="false">SUM(Q4:Q11)</f>
        <v>0</v>
      </c>
      <c r="N23" s="89"/>
      <c r="O23" s="82"/>
      <c r="P23" s="25"/>
      <c r="Q23" s="93"/>
      <c r="R23" s="25"/>
      <c r="S23" s="25"/>
      <c r="T23" s="68" t="n">
        <f aca="false">CONCATENATE(INT(C23/100),":",MOD(C23,100))*1</f>
        <v>0.375</v>
      </c>
      <c r="U23" s="68" t="n">
        <f aca="false">CONCATENATE(INT(D23/100),":",MOD(D23,100))*1</f>
        <v>0.791666666666667</v>
      </c>
      <c r="V23" s="68" t="n">
        <f aca="false">CONCATENATE(INT(E23/100),":",MOD(E23,100))*1</f>
        <v>0.0416666666666667</v>
      </c>
      <c r="W23" s="68" t="n">
        <f aca="false">CONCATENATE(INT(F23/100),":",MOD(F23,100))*1</f>
        <v>0</v>
      </c>
      <c r="X23" s="69" t="n">
        <f aca="false">CONCATENATE(INT(G23/100),":",MOD(G23,100))*1</f>
        <v>0</v>
      </c>
    </row>
    <row r="24" customFormat="false" ht="26.1" hidden="false" customHeight="true" outlineLevel="0" collapsed="false">
      <c r="A24" s="55"/>
      <c r="B24" s="55"/>
      <c r="C24" s="57" t="n">
        <v>845</v>
      </c>
      <c r="D24" s="57" t="n">
        <v>1900</v>
      </c>
      <c r="E24" s="58" t="n">
        <v>100</v>
      </c>
      <c r="F24" s="58"/>
      <c r="G24" s="58"/>
      <c r="H24" s="59" t="n">
        <f aca="false">IF(C24="","",IF((U24-T24-V24)&lt;=$M$14*1,(U24-T24-V24),$M$14*1))</f>
        <v>0.333333333333333</v>
      </c>
      <c r="I24" s="60" t="n">
        <f aca="false">IF(C24="","",IF(U24&gt;="22:00"*1,("22:00"*1)-(T24+V24+W24+H24),IF(U24-T24-V24&lt;=$M$14*1,0,U24-T24-V24-W24-H24)))</f>
        <v>0.0520833333333333</v>
      </c>
      <c r="J24" s="61" t="n">
        <f aca="false">IF(C24="","",IF(U24*1&lt;"22:00"*1,0,U24-"22:00"-X24))</f>
        <v>0</v>
      </c>
      <c r="K24" s="32"/>
      <c r="L24" s="81"/>
      <c r="M24" s="81"/>
      <c r="N24" s="89"/>
      <c r="O24" s="82"/>
      <c r="P24" s="25"/>
      <c r="Q24" s="25"/>
      <c r="R24" s="25"/>
      <c r="S24" s="25"/>
      <c r="T24" s="68" t="n">
        <f aca="false">CONCATENATE(INT(C24/100),":",MOD(C24,100))*1</f>
        <v>0.364583333333333</v>
      </c>
      <c r="U24" s="68" t="n">
        <f aca="false">CONCATENATE(INT(D24/100),":",MOD(D24,100))*1</f>
        <v>0.791666666666667</v>
      </c>
      <c r="V24" s="68" t="n">
        <f aca="false">CONCATENATE(INT(E24/100),":",MOD(E24,100))*1</f>
        <v>0.0416666666666667</v>
      </c>
      <c r="W24" s="68" t="n">
        <f aca="false">CONCATENATE(INT(F24/100),":",MOD(F24,100))*1</f>
        <v>0</v>
      </c>
      <c r="X24" s="69" t="n">
        <f aca="false">CONCATENATE(INT(G24/100),":",MOD(G24,100))*1</f>
        <v>0</v>
      </c>
    </row>
    <row r="25" customFormat="false" ht="26.1" hidden="false" customHeight="true" outlineLevel="0" collapsed="false">
      <c r="A25" s="55"/>
      <c r="B25" s="55"/>
      <c r="C25" s="57" t="n">
        <v>900</v>
      </c>
      <c r="D25" s="57" t="n">
        <v>1915</v>
      </c>
      <c r="E25" s="58" t="n">
        <v>100</v>
      </c>
      <c r="F25" s="58"/>
      <c r="G25" s="58"/>
      <c r="H25" s="59" t="n">
        <f aca="false">IF(C25="","",IF((U25-T25-V25)&lt;=$M$14*1,(U25-T25-V25),$M$14*1))</f>
        <v>0.333333333333333</v>
      </c>
      <c r="I25" s="60" t="n">
        <f aca="false">IF(C25="","",IF(U25&gt;="22:00"*1,("22:00"*1)-(T25+V25+W25+H25),IF(U25-T25-V25&lt;=$M$14*1,0,U25-T25-V25-W25-H25)))</f>
        <v>0.0520833333333333</v>
      </c>
      <c r="J25" s="61" t="n">
        <f aca="false">IF(C25="","",IF(U25*1&lt;"22:00"*1,0,U25-"22:00"-X25))</f>
        <v>0</v>
      </c>
      <c r="K25" s="32"/>
      <c r="L25" s="95" t="s">
        <v>40</v>
      </c>
      <c r="M25" s="81"/>
      <c r="N25" s="81"/>
      <c r="O25" s="81"/>
      <c r="P25" s="25"/>
      <c r="Q25" s="25"/>
      <c r="R25" s="25"/>
      <c r="S25" s="25"/>
      <c r="T25" s="68" t="n">
        <f aca="false">CONCATENATE(INT(C25/100),":",MOD(C25,100))*1</f>
        <v>0.375</v>
      </c>
      <c r="U25" s="68" t="n">
        <f aca="false">CONCATENATE(INT(D25/100),":",MOD(D25,100))*1</f>
        <v>0.802083333333333</v>
      </c>
      <c r="V25" s="68" t="n">
        <f aca="false">CONCATENATE(INT(E25/100),":",MOD(E25,100))*1</f>
        <v>0.0416666666666667</v>
      </c>
      <c r="W25" s="68" t="n">
        <f aca="false">CONCATENATE(INT(F25/100),":",MOD(F25,100))*1</f>
        <v>0</v>
      </c>
      <c r="X25" s="69" t="n">
        <f aca="false">CONCATENATE(INT(G25/100),":",MOD(G25,100))*1</f>
        <v>0</v>
      </c>
    </row>
    <row r="26" customFormat="false" ht="26.1" hidden="false" customHeight="true" outlineLevel="0" collapsed="false">
      <c r="A26" s="55"/>
      <c r="B26" s="55"/>
      <c r="C26" s="57" t="n">
        <v>900</v>
      </c>
      <c r="D26" s="57" t="n">
        <v>1900</v>
      </c>
      <c r="E26" s="58" t="n">
        <v>100</v>
      </c>
      <c r="F26" s="58"/>
      <c r="G26" s="58"/>
      <c r="H26" s="59" t="n">
        <f aca="false">IF(C26="","",IF((U26-T26-V26)&lt;=$M$14*1,(U26-T26-V26),$M$14*1))</f>
        <v>0.333333333333333</v>
      </c>
      <c r="I26" s="60" t="n">
        <f aca="false">IF(C26="","",IF(U26&gt;="22:00"*1,("22:00"*1)-(T26+V26+W26+H26),IF(U26-T26-V26&lt;=$M$14*1,0,U26-T26-V26-W26-H26)))</f>
        <v>0.0416666666666667</v>
      </c>
      <c r="J26" s="61" t="n">
        <f aca="false">IF(C26="","",IF(U26*1&lt;"22:00"*1,0,U26-"22:00"-X26))</f>
        <v>0</v>
      </c>
      <c r="K26" s="96"/>
      <c r="L26" s="95" t="s">
        <v>41</v>
      </c>
      <c r="M26" s="97"/>
      <c r="N26" s="89"/>
      <c r="O26" s="82"/>
      <c r="P26" s="25"/>
      <c r="Q26" s="98"/>
      <c r="R26" s="25"/>
      <c r="S26" s="25"/>
      <c r="T26" s="68" t="n">
        <f aca="false">CONCATENATE(INT(C26/100),":",MOD(C26,100))*1</f>
        <v>0.375</v>
      </c>
      <c r="U26" s="68" t="n">
        <f aca="false">CONCATENATE(INT(D26/100),":",MOD(D26,100))*1</f>
        <v>0.791666666666667</v>
      </c>
      <c r="V26" s="68" t="n">
        <f aca="false">CONCATENATE(INT(E26/100),":",MOD(E26,100))*1</f>
        <v>0.0416666666666667</v>
      </c>
      <c r="W26" s="68" t="n">
        <f aca="false">CONCATENATE(INT(F26/100),":",MOD(F26,100))*1</f>
        <v>0</v>
      </c>
      <c r="X26" s="69" t="n">
        <f aca="false">CONCATENATE(INT(G26/100),":",MOD(G26,100))*1</f>
        <v>0</v>
      </c>
    </row>
    <row r="27" customFormat="false" ht="26.1" hidden="false" customHeight="true" outlineLevel="0" collapsed="false">
      <c r="A27" s="55"/>
      <c r="B27" s="55"/>
      <c r="C27" s="57" t="n">
        <v>900</v>
      </c>
      <c r="D27" s="57" t="n">
        <v>1900</v>
      </c>
      <c r="E27" s="58" t="n">
        <v>100</v>
      </c>
      <c r="F27" s="58"/>
      <c r="G27" s="58"/>
      <c r="H27" s="59" t="n">
        <f aca="false">IF(C27="","",IF((U27-T27-V27)&lt;=$M$14*1,(U27-T27-V27),$M$14*1))</f>
        <v>0.333333333333333</v>
      </c>
      <c r="I27" s="60" t="n">
        <f aca="false">IF(C27="","",IF(U27&gt;="22:00"*1,("22:00"*1)-(T27+V27+W27+H27),IF(U27-T27-V27&lt;=$M$14*1,0,U27-T27-V27-W27-H27)))</f>
        <v>0.0416666666666667</v>
      </c>
      <c r="J27" s="61" t="n">
        <f aca="false">IF(C27="","",IF(U27*1&lt;"22:00"*1,0,U27-"22:00"-X27))</f>
        <v>0</v>
      </c>
      <c r="K27" s="96"/>
      <c r="L27" s="99" t="s">
        <v>42</v>
      </c>
      <c r="M27" s="25"/>
      <c r="N27" s="25"/>
      <c r="O27" s="25"/>
      <c r="P27" s="25"/>
      <c r="Q27" s="100"/>
      <c r="R27" s="25"/>
      <c r="S27" s="25"/>
      <c r="T27" s="68" t="n">
        <f aca="false">CONCATENATE(INT(C27/100),":",MOD(C27,100))*1</f>
        <v>0.375</v>
      </c>
      <c r="U27" s="68" t="n">
        <f aca="false">CONCATENATE(INT(D27/100),":",MOD(D27,100))*1</f>
        <v>0.791666666666667</v>
      </c>
      <c r="V27" s="68" t="n">
        <f aca="false">CONCATENATE(INT(E27/100),":",MOD(E27,100))*1</f>
        <v>0.0416666666666667</v>
      </c>
      <c r="W27" s="68" t="n">
        <f aca="false">CONCATENATE(INT(F27/100),":",MOD(F27,100))*1</f>
        <v>0</v>
      </c>
      <c r="X27" s="69" t="n">
        <f aca="false">CONCATENATE(INT(G27/100),":",MOD(G27,100))*1</f>
        <v>0</v>
      </c>
    </row>
    <row r="28" customFormat="false" ht="26.1" hidden="false" customHeight="true" outlineLevel="0" collapsed="false">
      <c r="A28" s="55"/>
      <c r="B28" s="55"/>
      <c r="C28" s="57" t="n">
        <v>900</v>
      </c>
      <c r="D28" s="57" t="n">
        <v>1900</v>
      </c>
      <c r="E28" s="58" t="n">
        <v>100</v>
      </c>
      <c r="F28" s="58"/>
      <c r="G28" s="58"/>
      <c r="H28" s="59" t="n">
        <f aca="false">IF(C28="","",IF((U28-T28-V28)&lt;=$M$14*1,(U28-T28-V28),$M$14*1))</f>
        <v>0.333333333333333</v>
      </c>
      <c r="I28" s="60" t="n">
        <f aca="false">IF(C28="","",IF(U28&gt;="22:00"*1,("22:00"*1)-(T28+V28+W28+H28),IF(U28-T28-V28&lt;=$M$14*1,0,U28-T28-V28-W28-H28)))</f>
        <v>0.0416666666666667</v>
      </c>
      <c r="J28" s="61" t="n">
        <f aca="false">IF(C28="","",IF(U28*1&lt;"22:00"*1,0,U28-"22:00"-X28))</f>
        <v>0</v>
      </c>
      <c r="K28" s="32"/>
      <c r="L28" s="101" t="s">
        <v>43</v>
      </c>
      <c r="M28" s="81"/>
      <c r="N28" s="81"/>
      <c r="O28" s="89"/>
      <c r="P28" s="82"/>
      <c r="Q28" s="102"/>
      <c r="R28" s="25"/>
      <c r="S28" s="25"/>
      <c r="T28" s="68" t="n">
        <f aca="false">CONCATENATE(INT(C28/100),":",MOD(C28,100))*1</f>
        <v>0.375</v>
      </c>
      <c r="U28" s="68" t="n">
        <f aca="false">CONCATENATE(INT(D28/100),":",MOD(D28,100))*1</f>
        <v>0.791666666666667</v>
      </c>
      <c r="V28" s="68" t="n">
        <f aca="false">CONCATENATE(INT(E28/100),":",MOD(E28,100))*1</f>
        <v>0.0416666666666667</v>
      </c>
      <c r="W28" s="68" t="n">
        <f aca="false">CONCATENATE(INT(F28/100),":",MOD(F28,100))*1</f>
        <v>0</v>
      </c>
      <c r="X28" s="69" t="n">
        <f aca="false">CONCATENATE(INT(G28/100),":",MOD(G28,100))*1</f>
        <v>0</v>
      </c>
    </row>
    <row r="29" customFormat="false" ht="26.1" hidden="false" customHeight="true" outlineLevel="0" collapsed="false">
      <c r="A29" s="55"/>
      <c r="B29" s="55"/>
      <c r="C29" s="57"/>
      <c r="D29" s="57"/>
      <c r="E29" s="58"/>
      <c r="F29" s="58"/>
      <c r="G29" s="58"/>
      <c r="H29" s="59" t="str">
        <f aca="false">IF(C29="","",IF((U29-T29-V29)&lt;=$M$14*1,(U29-T29-V29),$M$14*1))</f>
        <v/>
      </c>
      <c r="I29" s="60" t="str">
        <f aca="false">IF(C29="","",IF(U29&gt;="22:00"*1,("22:00"*1)-(T29+V29+W29+H29),IF(U29-T29-V29&lt;=$M$14*1,0,U29-T29-V29-W29-H29)))</f>
        <v/>
      </c>
      <c r="J29" s="61" t="str">
        <f aca="false">IF(C29="","",IF(U29*1&lt;"22:00"*1,0,U29-"22:00"-X29))</f>
        <v/>
      </c>
      <c r="K29" s="32"/>
      <c r="L29" s="103" t="s">
        <v>44</v>
      </c>
      <c r="M29" s="81"/>
      <c r="N29" s="81"/>
      <c r="O29" s="89"/>
      <c r="P29" s="82"/>
      <c r="Q29" s="102"/>
      <c r="R29" s="25"/>
      <c r="S29" s="25"/>
      <c r="T29" s="68" t="n">
        <f aca="false">CONCATENATE(INT(C29/100),":",MOD(C29,100))*1</f>
        <v>0</v>
      </c>
      <c r="U29" s="68" t="n">
        <f aca="false">CONCATENATE(INT(D29/100),":",MOD(D29,100))*1</f>
        <v>0</v>
      </c>
      <c r="V29" s="68" t="n">
        <f aca="false">CONCATENATE(INT(E29/100),":",MOD(E29,100))*1</f>
        <v>0</v>
      </c>
      <c r="W29" s="68" t="n">
        <f aca="false">CONCATENATE(INT(F29/100),":",MOD(F29,100))*1</f>
        <v>0</v>
      </c>
      <c r="X29" s="69" t="n">
        <f aca="false">CONCATENATE(INT(G29/100),":",MOD(G29,100))*1</f>
        <v>0</v>
      </c>
    </row>
    <row r="30" customFormat="false" ht="26.1" hidden="false" customHeight="true" outlineLevel="0" collapsed="false">
      <c r="A30" s="55"/>
      <c r="B30" s="55"/>
      <c r="C30" s="57"/>
      <c r="D30" s="57"/>
      <c r="E30" s="58"/>
      <c r="F30" s="58"/>
      <c r="G30" s="58"/>
      <c r="H30" s="71" t="str">
        <f aca="false">IF(C30="","",IF((U30-T30-V30)&lt;=$M$14*1,(U30-T30-V30),$M$14*1))</f>
        <v/>
      </c>
      <c r="I30" s="104" t="str">
        <f aca="false">IF(C30="","",IF(U30&gt;="22:00"*1,("22:00"*1)-(T30+V30+W30+H30),IF(U30-T30-V30&lt;=$M$14*1,0,U30-T30-V30-W30-H30)))</f>
        <v/>
      </c>
      <c r="J30" s="105" t="str">
        <f aca="false">IF(C30="","",IF(U30*1&lt;"22:00"*1,0,U30-"22:00"-X30))</f>
        <v/>
      </c>
      <c r="K30" s="106"/>
      <c r="L30" s="103"/>
      <c r="M30" s="107"/>
      <c r="N30" s="108"/>
      <c r="O30" s="89"/>
      <c r="P30" s="109"/>
      <c r="Q30" s="25"/>
      <c r="R30" s="25"/>
      <c r="S30" s="25"/>
      <c r="T30" s="74" t="n">
        <f aca="false">CONCATENATE(INT(C30/100),":",MOD(C30,100))*1</f>
        <v>0</v>
      </c>
      <c r="U30" s="74" t="n">
        <f aca="false">CONCATENATE(INT(D30/100),":",MOD(D30,100))*1</f>
        <v>0</v>
      </c>
      <c r="V30" s="74" t="n">
        <f aca="false">CONCATENATE(INT(E30/100),":",MOD(E30,100))*1</f>
        <v>0</v>
      </c>
      <c r="W30" s="74" t="n">
        <f aca="false">CONCATENATE(INT(F30/100),":",MOD(F30,100))*1</f>
        <v>0</v>
      </c>
      <c r="X30" s="75" t="n">
        <f aca="false">CONCATENATE(INT(G30/100),":",MOD(G30,100))*1</f>
        <v>0</v>
      </c>
    </row>
    <row r="31" customFormat="false" ht="12" hidden="false" customHeight="true" outlineLevel="0" collapsed="false">
      <c r="B31" s="110"/>
      <c r="C31" s="111"/>
      <c r="D31" s="111"/>
      <c r="E31" s="112"/>
      <c r="F31" s="112"/>
      <c r="G31" s="112"/>
      <c r="H31" s="111"/>
      <c r="I31" s="111"/>
      <c r="J31" s="111"/>
      <c r="K31" s="113"/>
      <c r="L31" s="113"/>
      <c r="M31" s="113"/>
      <c r="N31" s="113"/>
      <c r="O31" s="113"/>
      <c r="P31" s="113"/>
      <c r="Q31" s="113"/>
      <c r="R31" s="113"/>
      <c r="T31" s="14" t="n">
        <f aca="false">CONCATENATE(INT(C31/100),":",MOD(C31,100))*1</f>
        <v>0</v>
      </c>
    </row>
    <row r="32" customFormat="false" ht="60.75" hidden="false" customHeight="true" outlineLevel="0" collapsed="false"/>
    <row r="33" customFormat="false" ht="30" hidden="false" customHeight="true" outlineLevel="0" collapsed="false">
      <c r="A33" s="16" t="s">
        <v>5</v>
      </c>
      <c r="B33" s="16"/>
      <c r="C33" s="17" t="str">
        <f aca="false">LOOKUP(F33,基礎データ!$A:$A,基礎データ!$B:$B)</f>
        <v>昭和　花子</v>
      </c>
      <c r="D33" s="17"/>
      <c r="E33" s="18" t="s">
        <v>6</v>
      </c>
      <c r="F33" s="19" t="n">
        <v>2</v>
      </c>
      <c r="G33" s="20"/>
      <c r="H33" s="21"/>
      <c r="I33" s="21"/>
      <c r="J33" s="21"/>
      <c r="K33" s="22"/>
      <c r="L33" s="114" t="n">
        <f aca="false">L1</f>
        <v>6</v>
      </c>
      <c r="M33" s="24" t="s">
        <v>7</v>
      </c>
      <c r="N33" s="24"/>
      <c r="O33" s="24"/>
      <c r="P33" s="24"/>
      <c r="Q33" s="24"/>
      <c r="R33" s="25"/>
      <c r="T33" s="25"/>
      <c r="U33" s="25"/>
      <c r="V33" s="25"/>
    </row>
    <row r="34" customFormat="false" ht="27" hidden="false" customHeight="true" outlineLevel="0" collapsed="false">
      <c r="A34" s="26" t="s">
        <v>8</v>
      </c>
      <c r="D34" s="27"/>
      <c r="E34" s="28"/>
      <c r="F34" s="29"/>
      <c r="G34" s="28"/>
      <c r="H34" s="30"/>
      <c r="I34" s="30"/>
      <c r="J34" s="31"/>
      <c r="K34" s="32"/>
      <c r="L34" s="33" t="s">
        <v>9</v>
      </c>
      <c r="M34" s="34"/>
      <c r="N34" s="34"/>
      <c r="O34" s="34"/>
      <c r="P34" s="35"/>
      <c r="Q34" s="36"/>
      <c r="R34" s="25"/>
      <c r="T34" s="37" t="s">
        <v>10</v>
      </c>
      <c r="V34" s="38"/>
      <c r="Z34" s="39" t="s">
        <v>11</v>
      </c>
      <c r="AA34" s="25"/>
    </row>
    <row r="35" customFormat="false" ht="29.25" hidden="false" customHeight="true" outlineLevel="0" collapsed="false">
      <c r="A35" s="40" t="s">
        <v>12</v>
      </c>
      <c r="B35" s="40" t="s">
        <v>13</v>
      </c>
      <c r="C35" s="41" t="s">
        <v>14</v>
      </c>
      <c r="D35" s="42" t="s">
        <v>15</v>
      </c>
      <c r="E35" s="43" t="s">
        <v>16</v>
      </c>
      <c r="F35" s="43" t="s">
        <v>17</v>
      </c>
      <c r="G35" s="44" t="s">
        <v>18</v>
      </c>
      <c r="H35" s="45" t="s">
        <v>19</v>
      </c>
      <c r="I35" s="46" t="s">
        <v>20</v>
      </c>
      <c r="J35" s="47" t="s">
        <v>21</v>
      </c>
      <c r="K35" s="48"/>
      <c r="L35" s="41" t="s">
        <v>14</v>
      </c>
      <c r="M35" s="42" t="s">
        <v>15</v>
      </c>
      <c r="N35" s="49" t="s">
        <v>22</v>
      </c>
      <c r="O35" s="50" t="s">
        <v>18</v>
      </c>
      <c r="P35" s="45" t="s">
        <v>23</v>
      </c>
      <c r="Q35" s="47" t="s">
        <v>24</v>
      </c>
      <c r="R35" s="25"/>
      <c r="S35" s="25"/>
      <c r="T35" s="51" t="s">
        <v>14</v>
      </c>
      <c r="U35" s="51" t="s">
        <v>15</v>
      </c>
      <c r="V35" s="52" t="s">
        <v>25</v>
      </c>
      <c r="W35" s="52" t="s">
        <v>26</v>
      </c>
      <c r="X35" s="51" t="s">
        <v>27</v>
      </c>
      <c r="Z35" s="51" t="s">
        <v>28</v>
      </c>
      <c r="AA35" s="51" t="s">
        <v>29</v>
      </c>
      <c r="AB35" s="53" t="s">
        <v>30</v>
      </c>
      <c r="AC35" s="54" t="s">
        <v>31</v>
      </c>
      <c r="AD35" s="25"/>
    </row>
    <row r="36" customFormat="false" ht="26.1" hidden="false" customHeight="true" outlineLevel="0" collapsed="false">
      <c r="A36" s="55"/>
      <c r="B36" s="56"/>
      <c r="C36" s="57" t="n">
        <v>900</v>
      </c>
      <c r="D36" s="57" t="n">
        <v>1200</v>
      </c>
      <c r="E36" s="58"/>
      <c r="F36" s="58"/>
      <c r="G36" s="58"/>
      <c r="H36" s="59" t="n">
        <f aca="false">IF(C36="","",IF((U36-T36-V36)&lt;=$M$46*1,(U36-T36-V36),$M$46*1))</f>
        <v>0.125</v>
      </c>
      <c r="I36" s="60" t="n">
        <f aca="false">IF(C36="","",IF(U36&gt;="22:00"*1,("22:00"*1)-(T36+V36+W36+H36),IF(U36-T36-V36&lt;=$M$46*1,0,U36-T36-V36-W36-H36)))</f>
        <v>0</v>
      </c>
      <c r="J36" s="61" t="n">
        <f aca="false">IF(C36="","",IF(U36*1&lt;"22:00"*1,0,U36-"22:00"-X36))</f>
        <v>0</v>
      </c>
      <c r="K36" s="62"/>
      <c r="L36" s="57"/>
      <c r="M36" s="57"/>
      <c r="N36" s="58"/>
      <c r="O36" s="58"/>
      <c r="P36" s="59" t="str">
        <f aca="false">IF(L36="","",IF(AA36&gt;"22:00"*1,"22:00"-Z36-AB36,AA36-Z36-AB36))</f>
        <v/>
      </c>
      <c r="Q36" s="63" t="str">
        <f aca="false">IF(L36="","",IF(AA36*1&lt;="22:00"*1,0,AA36-"22:00"-AC36))</f>
        <v/>
      </c>
      <c r="R36" s="25"/>
      <c r="S36" s="25"/>
      <c r="T36" s="64" t="n">
        <f aca="false">CONCATENATE(INT(C36/100),":",MOD(C36,100))*1</f>
        <v>0.375</v>
      </c>
      <c r="U36" s="64" t="n">
        <f aca="false">CONCATENATE(INT(D36/100),":",MOD(D36,100))*1</f>
        <v>0.5</v>
      </c>
      <c r="V36" s="64" t="n">
        <f aca="false">CONCATENATE(INT(E36/100),":",MOD(E36,100))*1</f>
        <v>0</v>
      </c>
      <c r="W36" s="64" t="n">
        <f aca="false">CONCATENATE(INT(F36/100),":",MOD(F36,100))*1</f>
        <v>0</v>
      </c>
      <c r="X36" s="65" t="n">
        <f aca="false">CONCATENATE(INT(G36/100),":",MOD(G36,100))*1</f>
        <v>0</v>
      </c>
      <c r="Z36" s="66" t="n">
        <f aca="false">CONCATENATE(INT(L36/100),":",MOD(L36,100))*1</f>
        <v>0</v>
      </c>
      <c r="AA36" s="64" t="n">
        <f aca="false">CONCATENATE(INT(M36/100),":",MOD(M36,100))*1</f>
        <v>0</v>
      </c>
      <c r="AB36" s="64" t="n">
        <f aca="false">CONCATENATE(INT(N36/100),":",MOD(N36,100))*1</f>
        <v>0</v>
      </c>
      <c r="AC36" s="65" t="n">
        <f aca="false">CONCATENATE(INT(O36/100),":",MOD(O36,100))*1</f>
        <v>0</v>
      </c>
    </row>
    <row r="37" customFormat="false" ht="26.1" hidden="false" customHeight="true" outlineLevel="0" collapsed="false">
      <c r="A37" s="55"/>
      <c r="B37" s="67"/>
      <c r="C37" s="57" t="n">
        <v>900</v>
      </c>
      <c r="D37" s="57" t="n">
        <v>1230</v>
      </c>
      <c r="E37" s="58"/>
      <c r="F37" s="58"/>
      <c r="G37" s="58"/>
      <c r="H37" s="59" t="n">
        <f aca="false">IF(C37="","",IF((U37-T37-V37)&lt;=$M$46*1,(U37-T37-V37),$M$46*1))</f>
        <v>0.145833333333333</v>
      </c>
      <c r="I37" s="60" t="n">
        <f aca="false">IF(C37="","",IF(U37&gt;="22:00"*1,("22:00"*1)-(T37+V37+W37+H37),IF(U37-T37-V37&lt;=$M$46*1,0,U37-T37-V37-W37-H37)))</f>
        <v>0</v>
      </c>
      <c r="J37" s="61" t="n">
        <f aca="false">IF(C37="","",IF(U37*1&lt;"22:00"*1,0,U37-"22:00"-X37))</f>
        <v>0</v>
      </c>
      <c r="K37" s="32"/>
      <c r="L37" s="57"/>
      <c r="M37" s="57"/>
      <c r="N37" s="58"/>
      <c r="O37" s="58"/>
      <c r="P37" s="59" t="str">
        <f aca="false">IF(L37="","",IF(AA37&gt;"22:00"*1,"22:00"-Z37-AB37,AA37-Z37-AB37))</f>
        <v/>
      </c>
      <c r="Q37" s="63" t="str">
        <f aca="false">IF(L37="","",IF(AA37*1&lt;="22:00"*1,0,AA37-"22:00"-AC37))</f>
        <v/>
      </c>
      <c r="R37" s="25"/>
      <c r="S37" s="25"/>
      <c r="T37" s="68" t="n">
        <f aca="false">CONCATENATE(INT(C37/100),":",MOD(C37,100))*1</f>
        <v>0.375</v>
      </c>
      <c r="U37" s="68" t="n">
        <f aca="false">CONCATENATE(INT(D37/100),":",MOD(D37,100))*1</f>
        <v>0.520833333333333</v>
      </c>
      <c r="V37" s="68" t="n">
        <f aca="false">CONCATENATE(INT(E37/100),":",MOD(E37,100))*1</f>
        <v>0</v>
      </c>
      <c r="W37" s="68" t="n">
        <f aca="false">CONCATENATE(INT(F37/100),":",MOD(F37,100))*1</f>
        <v>0</v>
      </c>
      <c r="X37" s="69" t="n">
        <f aca="false">CONCATENATE(INT(G37/100),":",MOD(G37,100))*1</f>
        <v>0</v>
      </c>
      <c r="Z37" s="70" t="n">
        <f aca="false">CONCATENATE(INT(L37/100),":",MOD(L37,100))*1</f>
        <v>0</v>
      </c>
      <c r="AA37" s="68" t="n">
        <f aca="false">CONCATENATE(INT(M37/100),":",MOD(M37,100))*1</f>
        <v>0</v>
      </c>
      <c r="AB37" s="68" t="n">
        <f aca="false">CONCATENATE(INT(N37/100),":",MOD(N37,100))*1</f>
        <v>0</v>
      </c>
      <c r="AC37" s="69" t="n">
        <f aca="false">CONCATENATE(INT(O37/100),":",MOD(O37,100))*1</f>
        <v>0</v>
      </c>
    </row>
    <row r="38" customFormat="false" ht="26.1" hidden="false" customHeight="true" outlineLevel="0" collapsed="false">
      <c r="A38" s="55"/>
      <c r="B38" s="55"/>
      <c r="C38" s="57" t="n">
        <v>900</v>
      </c>
      <c r="D38" s="57" t="n">
        <v>1300</v>
      </c>
      <c r="E38" s="58"/>
      <c r="F38" s="58"/>
      <c r="G38" s="58"/>
      <c r="H38" s="59" t="n">
        <f aca="false">IF(C38="","",IF((U38-T38-V38)&lt;=$M$46*1,(U38-T38-V38),$M$46*1))</f>
        <v>0.166666666666667</v>
      </c>
      <c r="I38" s="60" t="n">
        <f aca="false">IF(C38="","",IF(U38&gt;="22:00"*1,("22:00"*1)-(T38+V38+W38+H38),IF(U38-T38-V38&lt;=$M$46*1,0,U38-T38-V38-W38-H38)))</f>
        <v>0</v>
      </c>
      <c r="J38" s="61" t="n">
        <f aca="false">IF(C38="","",IF(U38*1&lt;"22:00"*1,0,U38-"22:00"-X38))</f>
        <v>0</v>
      </c>
      <c r="K38" s="62"/>
      <c r="L38" s="57"/>
      <c r="M38" s="57"/>
      <c r="N38" s="58"/>
      <c r="O38" s="58"/>
      <c r="P38" s="59" t="str">
        <f aca="false">IF(L38="","",IF(AA38&gt;"22:00"*1,"22:00"-Z38-AB38,AA38-Z38-AB38))</f>
        <v/>
      </c>
      <c r="Q38" s="63" t="str">
        <f aca="false">IF(L38="","",IF(AA38*1&lt;="22:00"*1,0,AA38-"22:00"-AC38))</f>
        <v/>
      </c>
      <c r="R38" s="25"/>
      <c r="S38" s="25"/>
      <c r="T38" s="68" t="n">
        <f aca="false">CONCATENATE(INT(C38/100),":",MOD(C38,100))*1</f>
        <v>0.375</v>
      </c>
      <c r="U38" s="68" t="n">
        <f aca="false">CONCATENATE(INT(D38/100),":",MOD(D38,100))*1</f>
        <v>0.541666666666667</v>
      </c>
      <c r="V38" s="68" t="n">
        <f aca="false">CONCATENATE(INT(E38/100),":",MOD(E38,100))*1</f>
        <v>0</v>
      </c>
      <c r="W38" s="68" t="n">
        <f aca="false">CONCATENATE(INT(F38/100),":",MOD(F38,100))*1</f>
        <v>0</v>
      </c>
      <c r="X38" s="69" t="n">
        <f aca="false">CONCATENATE(INT(G38/100),":",MOD(G38,100))*1</f>
        <v>0</v>
      </c>
      <c r="Z38" s="70" t="n">
        <f aca="false">CONCATENATE(INT(L38/100),":",MOD(L38,100))*1</f>
        <v>0</v>
      </c>
      <c r="AA38" s="68" t="n">
        <f aca="false">CONCATENATE(INT(M38/100),":",MOD(M38,100))*1</f>
        <v>0</v>
      </c>
      <c r="AB38" s="68" t="n">
        <f aca="false">CONCATENATE(INT(N38/100),":",MOD(N38,100))*1</f>
        <v>0</v>
      </c>
      <c r="AC38" s="69" t="n">
        <f aca="false">CONCATENATE(INT(O38/100),":",MOD(O38,100))*1</f>
        <v>0</v>
      </c>
    </row>
    <row r="39" customFormat="false" ht="26.1" hidden="false" customHeight="true" outlineLevel="0" collapsed="false">
      <c r="A39" s="55"/>
      <c r="B39" s="67"/>
      <c r="C39" s="57" t="n">
        <v>900</v>
      </c>
      <c r="D39" s="57" t="n">
        <v>1330</v>
      </c>
      <c r="E39" s="58"/>
      <c r="F39" s="58"/>
      <c r="G39" s="58"/>
      <c r="H39" s="59" t="n">
        <f aca="false">IF(C39="","",IF((U39-T39-V39)&lt;=$M$46*1,(U39-T39-V39),$M$46*1))</f>
        <v>0.166666666666667</v>
      </c>
      <c r="I39" s="60" t="n">
        <f aca="false">IF(C39="","",IF(U39&gt;="22:00"*1,("22:00"*1)-(T39+V39+W39+H39),IF(U39-T39-V39&lt;=$M$46*1,0,U39-T39-V39-W39-H39)))</f>
        <v>0.0208333333333333</v>
      </c>
      <c r="J39" s="61" t="n">
        <f aca="false">IF(C39="","",IF(U39*1&lt;"22:00"*1,0,U39-"22:00"-X39))</f>
        <v>0</v>
      </c>
      <c r="K39" s="62"/>
      <c r="L39" s="57"/>
      <c r="M39" s="57"/>
      <c r="N39" s="58"/>
      <c r="O39" s="58"/>
      <c r="P39" s="59" t="str">
        <f aca="false">IF(L39="","",IF(AA39&gt;"22:00"*1,"22:00"-Z39-AB39,AA39-Z39-AB39))</f>
        <v/>
      </c>
      <c r="Q39" s="63" t="str">
        <f aca="false">IF(L39="","",IF(AA39*1&lt;="22:00"*1,0,AA39-"22:00"-AC39))</f>
        <v/>
      </c>
      <c r="R39" s="25"/>
      <c r="S39" s="25"/>
      <c r="T39" s="68" t="n">
        <f aca="false">CONCATENATE(INT(C39/100),":",MOD(C39,100))*1</f>
        <v>0.375</v>
      </c>
      <c r="U39" s="68" t="n">
        <f aca="false">CONCATENATE(INT(D39/100),":",MOD(D39,100))*1</f>
        <v>0.5625</v>
      </c>
      <c r="V39" s="68" t="n">
        <f aca="false">CONCATENATE(INT(E39/100),":",MOD(E39,100))*1</f>
        <v>0</v>
      </c>
      <c r="W39" s="68" t="n">
        <f aca="false">CONCATENATE(INT(F39/100),":",MOD(F39,100))*1</f>
        <v>0</v>
      </c>
      <c r="X39" s="69" t="n">
        <f aca="false">CONCATENATE(INT(G39/100),":",MOD(G39,100))*1</f>
        <v>0</v>
      </c>
      <c r="Z39" s="70" t="n">
        <f aca="false">CONCATENATE(INT(L39/100),":",MOD(L39,100))*1</f>
        <v>0</v>
      </c>
      <c r="AA39" s="68" t="n">
        <f aca="false">CONCATENATE(INT(M39/100),":",MOD(M39,100))*1</f>
        <v>0</v>
      </c>
      <c r="AB39" s="68" t="n">
        <f aca="false">CONCATENATE(INT(N39/100),":",MOD(N39,100))*1</f>
        <v>0</v>
      </c>
      <c r="AC39" s="69" t="n">
        <f aca="false">CONCATENATE(INT(O39/100),":",MOD(O39,100))*1</f>
        <v>0</v>
      </c>
    </row>
    <row r="40" customFormat="false" ht="26.1" hidden="false" customHeight="true" outlineLevel="0" collapsed="false">
      <c r="A40" s="55"/>
      <c r="B40" s="55"/>
      <c r="C40" s="57" t="n">
        <v>830</v>
      </c>
      <c r="D40" s="57" t="n">
        <v>1400</v>
      </c>
      <c r="E40" s="58"/>
      <c r="F40" s="58"/>
      <c r="G40" s="58"/>
      <c r="H40" s="59" t="n">
        <f aca="false">IF(C40="","",IF((U40-T40-V40)&lt;=$M$46*1,(U40-T40-V40),$M$46*1))</f>
        <v>0.166666666666667</v>
      </c>
      <c r="I40" s="60" t="n">
        <f aca="false">IF(C40="","",IF(U40&gt;="22:00"*1,("22:00"*1)-(T40+V40+W40+H40),IF(U40-T40-V40&lt;=$M$46*1,0,U40-T40-V40-W40-H40)))</f>
        <v>0.0625</v>
      </c>
      <c r="J40" s="61" t="n">
        <f aca="false">IF(C40="","",IF(U40*1&lt;"22:00"*1,0,U40-"22:00"-X40))</f>
        <v>0</v>
      </c>
      <c r="K40" s="62"/>
      <c r="L40" s="57"/>
      <c r="M40" s="57"/>
      <c r="N40" s="58"/>
      <c r="O40" s="58"/>
      <c r="P40" s="59" t="str">
        <f aca="false">IF(L40="","",IF(AA40&gt;"22:00"*1,"22:00"-Z40-AB40,AA40-Z40-AB40))</f>
        <v/>
      </c>
      <c r="Q40" s="63" t="str">
        <f aca="false">IF(L40="","",IF(AA40*1&lt;="22:00"*1,0,AA40-"22:00"-AC40))</f>
        <v/>
      </c>
      <c r="R40" s="25"/>
      <c r="S40" s="25"/>
      <c r="T40" s="68" t="n">
        <f aca="false">CONCATENATE(INT(C40/100),":",MOD(C40,100))*1</f>
        <v>0.354166666666667</v>
      </c>
      <c r="U40" s="68" t="n">
        <f aca="false">CONCATENATE(INT(D40/100),":",MOD(D40,100))*1</f>
        <v>0.583333333333333</v>
      </c>
      <c r="V40" s="68" t="n">
        <f aca="false">CONCATENATE(INT(E40/100),":",MOD(E40,100))*1</f>
        <v>0</v>
      </c>
      <c r="W40" s="68" t="n">
        <f aca="false">CONCATENATE(INT(F40/100),":",MOD(F40,100))*1</f>
        <v>0</v>
      </c>
      <c r="X40" s="69" t="n">
        <f aca="false">CONCATENATE(INT(G40/100),":",MOD(G40,100))*1</f>
        <v>0</v>
      </c>
      <c r="Z40" s="70" t="n">
        <f aca="false">CONCATENATE(INT(L40/100),":",MOD(L40,100))*1</f>
        <v>0</v>
      </c>
      <c r="AA40" s="68" t="n">
        <f aca="false">CONCATENATE(INT(M40/100),":",MOD(M40,100))*1</f>
        <v>0</v>
      </c>
      <c r="AB40" s="68" t="n">
        <f aca="false">CONCATENATE(INT(N40/100),":",MOD(N40,100))*1</f>
        <v>0</v>
      </c>
      <c r="AC40" s="69" t="n">
        <f aca="false">CONCATENATE(INT(O40/100),":",MOD(O40,100))*1</f>
        <v>0</v>
      </c>
    </row>
    <row r="41" customFormat="false" ht="26.1" hidden="false" customHeight="true" outlineLevel="0" collapsed="false">
      <c r="A41" s="55"/>
      <c r="B41" s="55"/>
      <c r="C41" s="57" t="n">
        <v>900</v>
      </c>
      <c r="D41" s="57" t="n">
        <v>1430</v>
      </c>
      <c r="E41" s="58"/>
      <c r="F41" s="58"/>
      <c r="G41" s="58"/>
      <c r="H41" s="59" t="n">
        <f aca="false">IF(C41="","",IF((U41-T41-V41)&lt;=$M$46*1,(U41-T41-V41),$M$46*1))</f>
        <v>0.166666666666667</v>
      </c>
      <c r="I41" s="60" t="n">
        <f aca="false">IF(C41="","",IF(U41&gt;="22:00"*1,("22:00"*1)-(T41+V41+W41+H41),IF(U41-T41-V41&lt;=$M$46*1,0,U41-T41-V41-W41-H41)))</f>
        <v>0.0625</v>
      </c>
      <c r="J41" s="61" t="n">
        <f aca="false">IF(C41="","",IF(U41*1&lt;"22:00"*1,0,U41-"22:00"-X41))</f>
        <v>0</v>
      </c>
      <c r="K41" s="62"/>
      <c r="L41" s="57"/>
      <c r="M41" s="57"/>
      <c r="N41" s="58"/>
      <c r="O41" s="58"/>
      <c r="P41" s="59" t="str">
        <f aca="false">IF(L41="","",IF(AA41&gt;"22:00"*1,"22:00"-Z41-AB41,AA41-Z41-AB41))</f>
        <v/>
      </c>
      <c r="Q41" s="63" t="str">
        <f aca="false">IF(L41="","",IF(AA41*1&lt;="22:00"*1,0,AA41-"22:00"-AC41))</f>
        <v/>
      </c>
      <c r="R41" s="25"/>
      <c r="S41" s="25"/>
      <c r="T41" s="68" t="n">
        <f aca="false">CONCATENATE(INT(C41/100),":",MOD(C41,100))*1</f>
        <v>0.375</v>
      </c>
      <c r="U41" s="68" t="n">
        <f aca="false">CONCATENATE(INT(D41/100),":",MOD(D41,100))*1</f>
        <v>0.604166666666667</v>
      </c>
      <c r="V41" s="68" t="n">
        <f aca="false">CONCATENATE(INT(E41/100),":",MOD(E41,100))*1</f>
        <v>0</v>
      </c>
      <c r="W41" s="68" t="n">
        <f aca="false">CONCATENATE(INT(F41/100),":",MOD(F41,100))*1</f>
        <v>0</v>
      </c>
      <c r="X41" s="69" t="n">
        <f aca="false">CONCATENATE(INT(G41/100),":",MOD(G41,100))*1</f>
        <v>0</v>
      </c>
      <c r="Z41" s="70" t="n">
        <f aca="false">CONCATENATE(INT(L41/100),":",MOD(L41,100))*1</f>
        <v>0</v>
      </c>
      <c r="AA41" s="68" t="n">
        <f aca="false">CONCATENATE(INT(M41/100),":",MOD(M41,100))*1</f>
        <v>0</v>
      </c>
      <c r="AB41" s="68" t="n">
        <f aca="false">CONCATENATE(INT(N41/100),":",MOD(N41,100))*1</f>
        <v>0</v>
      </c>
      <c r="AC41" s="69" t="n">
        <f aca="false">CONCATENATE(INT(O41/100),":",MOD(O41,100))*1</f>
        <v>0</v>
      </c>
    </row>
    <row r="42" customFormat="false" ht="26.1" hidden="false" customHeight="true" outlineLevel="0" collapsed="false">
      <c r="A42" s="55"/>
      <c r="B42" s="55"/>
      <c r="C42" s="57" t="n">
        <v>930</v>
      </c>
      <c r="D42" s="57" t="n">
        <v>1500</v>
      </c>
      <c r="E42" s="58"/>
      <c r="F42" s="58"/>
      <c r="G42" s="58"/>
      <c r="H42" s="59" t="n">
        <f aca="false">IF(C42="","",IF((U42-T42-V42)&lt;=$M$46*1,(U42-T42-V42),$M$46*1))</f>
        <v>0.166666666666667</v>
      </c>
      <c r="I42" s="60" t="n">
        <f aca="false">IF(C42="","",IF(U42&gt;="22:00"*1,("22:00"*1)-(T42+V42+W42+H42),IF(U42-T42-V42&lt;=$M$46*1,0,U42-T42-V42-W42-H42)))</f>
        <v>0.0625</v>
      </c>
      <c r="J42" s="61" t="n">
        <f aca="false">IF(C42="","",IF(U42*1&lt;"22:00"*1,0,U42-"22:00"-X42))</f>
        <v>0</v>
      </c>
      <c r="K42" s="62"/>
      <c r="L42" s="57"/>
      <c r="M42" s="57"/>
      <c r="N42" s="58"/>
      <c r="O42" s="58"/>
      <c r="P42" s="59" t="str">
        <f aca="false">IF(L42="","",IF(AA42&gt;"22:00"*1,"22:00"-Z42-AB42,AA42-Z42-AB42))</f>
        <v/>
      </c>
      <c r="Q42" s="63" t="str">
        <f aca="false">IF(L42="","",IF(AA42*1&lt;="22:00"*1,0,AA42-"22:00"-AC42))</f>
        <v/>
      </c>
      <c r="R42" s="25"/>
      <c r="S42" s="25"/>
      <c r="T42" s="68" t="n">
        <f aca="false">CONCATENATE(INT(C42/100),":",MOD(C42,100))*1</f>
        <v>0.395833333333333</v>
      </c>
      <c r="U42" s="68" t="n">
        <f aca="false">CONCATENATE(INT(D42/100),":",MOD(D42,100))*1</f>
        <v>0.625</v>
      </c>
      <c r="V42" s="68" t="n">
        <f aca="false">CONCATENATE(INT(E42/100),":",MOD(E42,100))*1</f>
        <v>0</v>
      </c>
      <c r="W42" s="68" t="n">
        <f aca="false">CONCATENATE(INT(F42/100),":",MOD(F42,100))*1</f>
        <v>0</v>
      </c>
      <c r="X42" s="69" t="n">
        <f aca="false">CONCATENATE(INT(G42/100),":",MOD(G42,100))*1</f>
        <v>0</v>
      </c>
      <c r="Z42" s="70" t="n">
        <f aca="false">CONCATENATE(INT(L42/100),":",MOD(L42,100))*1</f>
        <v>0</v>
      </c>
      <c r="AA42" s="68" t="n">
        <f aca="false">CONCATENATE(INT(M42/100),":",MOD(M42,100))*1</f>
        <v>0</v>
      </c>
      <c r="AB42" s="68" t="n">
        <f aca="false">CONCATENATE(INT(N42/100),":",MOD(N42,100))*1</f>
        <v>0</v>
      </c>
      <c r="AC42" s="69" t="n">
        <f aca="false">CONCATENATE(INT(O42/100),":",MOD(O42,100))*1</f>
        <v>0</v>
      </c>
    </row>
    <row r="43" customFormat="false" ht="26.1" hidden="false" customHeight="true" outlineLevel="0" collapsed="false">
      <c r="A43" s="55"/>
      <c r="B43" s="55"/>
      <c r="C43" s="57" t="n">
        <v>1000</v>
      </c>
      <c r="D43" s="57" t="n">
        <v>1530</v>
      </c>
      <c r="E43" s="58" t="n">
        <v>30</v>
      </c>
      <c r="F43" s="58"/>
      <c r="G43" s="58"/>
      <c r="H43" s="59" t="n">
        <f aca="false">IF(C43="","",IF((U43-T43-V43)&lt;=$M$46*1,(U43-T43-V43),$M$46*1))</f>
        <v>0.166666666666667</v>
      </c>
      <c r="I43" s="60" t="n">
        <f aca="false">IF(C43="","",IF(U43&gt;="22:00"*1,("22:00"*1)-(T43+V43+W43+H43),IF(U43-T43-V43&lt;=$M$46*1,0,U43-T43-V43-W43-H43)))</f>
        <v>0.0416666666666667</v>
      </c>
      <c r="J43" s="61" t="n">
        <f aca="false">IF(C43="","",IF(U43*1&lt;"22:00"*1,0,U43-"22:00"-X43))</f>
        <v>0</v>
      </c>
      <c r="K43" s="62"/>
      <c r="L43" s="57"/>
      <c r="M43" s="57"/>
      <c r="N43" s="58"/>
      <c r="O43" s="58"/>
      <c r="P43" s="71" t="str">
        <f aca="false">IF(L43="","",IF(AA43&gt;"22:00"*1,"22:00"-Z43-AB43,AA43-Z43-AB43))</f>
        <v/>
      </c>
      <c r="Q43" s="72" t="str">
        <f aca="false">IF(L43="","",IF(AA43*1&lt;="22:00"*1,0,AA43-"22:00"-AC43))</f>
        <v/>
      </c>
      <c r="R43" s="25"/>
      <c r="S43" s="25"/>
      <c r="T43" s="68" t="n">
        <f aca="false">CONCATENATE(INT(C43/100),":",MOD(C43,100))*1</f>
        <v>0.416666666666667</v>
      </c>
      <c r="U43" s="68" t="n">
        <f aca="false">CONCATENATE(INT(D43/100),":",MOD(D43,100))*1</f>
        <v>0.645833333333333</v>
      </c>
      <c r="V43" s="68" t="n">
        <f aca="false">CONCATENATE(INT(E43/100),":",MOD(E43,100))*1</f>
        <v>0.0208333333333333</v>
      </c>
      <c r="W43" s="68" t="n">
        <f aca="false">CONCATENATE(INT(F43/100),":",MOD(F43,100))*1</f>
        <v>0</v>
      </c>
      <c r="X43" s="69" t="n">
        <f aca="false">CONCATENATE(INT(G43/100),":",MOD(G43,100))*1</f>
        <v>0</v>
      </c>
      <c r="Z43" s="73" t="n">
        <f aca="false">CONCATENATE(INT(L43/100),":",MOD(L43,100))*1</f>
        <v>0</v>
      </c>
      <c r="AA43" s="74" t="n">
        <f aca="false">CONCATENATE(INT(M43/100),":",MOD(M43,100))*1</f>
        <v>0</v>
      </c>
      <c r="AB43" s="74" t="n">
        <f aca="false">CONCATENATE(INT(N43/100),":",MOD(N43,100))*1</f>
        <v>0</v>
      </c>
      <c r="AC43" s="75" t="n">
        <f aca="false">CONCATENATE(INT(O43/100),":",MOD(O43,100))*1</f>
        <v>0</v>
      </c>
    </row>
    <row r="44" customFormat="false" ht="26.1" hidden="false" customHeight="true" outlineLevel="0" collapsed="false">
      <c r="A44" s="55"/>
      <c r="B44" s="55"/>
      <c r="C44" s="57" t="n">
        <v>1030</v>
      </c>
      <c r="D44" s="57" t="n">
        <v>1600</v>
      </c>
      <c r="E44" s="58" t="n">
        <v>100</v>
      </c>
      <c r="F44" s="58"/>
      <c r="G44" s="58"/>
      <c r="H44" s="59" t="n">
        <f aca="false">IF(C44="","",IF((U44-T44-V44)&lt;=$M$46*1,(U44-T44-V44),$M$46*1))</f>
        <v>0.166666666666667</v>
      </c>
      <c r="I44" s="60" t="n">
        <f aca="false">IF(C44="","",IF(U44&gt;="22:00"*1,("22:00"*1)-(T44+V44+W44+H44),IF(U44-T44-V44&lt;=$M$46*1,0,U44-T44-V44-W44-H44)))</f>
        <v>0.0208333333333333</v>
      </c>
      <c r="J44" s="61" t="n">
        <f aca="false">IF(C44="","",IF(U44*1&lt;"22:00"*1,0,U44-"22:00"-X44))</f>
        <v>0</v>
      </c>
      <c r="K44" s="76"/>
      <c r="L44" s="25"/>
      <c r="M44" s="25"/>
      <c r="N44" s="25"/>
      <c r="O44" s="25"/>
      <c r="P44" s="25"/>
      <c r="Q44" s="25"/>
      <c r="R44" s="25"/>
      <c r="S44" s="25"/>
      <c r="T44" s="68" t="n">
        <f aca="false">CONCATENATE(INT(C44/100),":",MOD(C44,100))*1</f>
        <v>0.4375</v>
      </c>
      <c r="U44" s="68" t="n">
        <f aca="false">CONCATENATE(INT(D44/100),":",MOD(D44,100))*1</f>
        <v>0.666666666666667</v>
      </c>
      <c r="V44" s="68" t="n">
        <f aca="false">CONCATENATE(INT(E44/100),":",MOD(E44,100))*1</f>
        <v>0.0416666666666667</v>
      </c>
      <c r="W44" s="68" t="n">
        <f aca="false">CONCATENATE(INT(F44/100),":",MOD(F44,100))*1</f>
        <v>0</v>
      </c>
      <c r="X44" s="69" t="n">
        <f aca="false">CONCATENATE(INT(G44/100),":",MOD(G44,100))*1</f>
        <v>0</v>
      </c>
    </row>
    <row r="45" customFormat="false" ht="26.1" hidden="false" customHeight="true" outlineLevel="0" collapsed="false">
      <c r="A45" s="55"/>
      <c r="B45" s="55"/>
      <c r="C45" s="57" t="n">
        <v>1100</v>
      </c>
      <c r="D45" s="57" t="n">
        <v>1630</v>
      </c>
      <c r="E45" s="58" t="n">
        <v>130</v>
      </c>
      <c r="F45" s="58"/>
      <c r="G45" s="58"/>
      <c r="H45" s="59" t="n">
        <f aca="false">IF(C45="","",IF((U45-T45-V45)&lt;=$M$46*1,(U45-T45-V45),$M$46*1))</f>
        <v>0.166666666666667</v>
      </c>
      <c r="I45" s="60" t="n">
        <f aca="false">IF(C45="","",IF(U45&gt;="22:00"*1,("22:00"*1)-(T45+V45+W45+H45),IF(U45-T45-V45&lt;=$M$46*1,0,U45-T45-V45-W45-H45)))</f>
        <v>0</v>
      </c>
      <c r="J45" s="61" t="n">
        <f aca="false">IF(C45="","",IF(U45*1&lt;"22:00"*1,0,U45-"22:00"-X45))</f>
        <v>0</v>
      </c>
      <c r="K45" s="76"/>
      <c r="L45" s="77" t="str">
        <f aca="false">C33</f>
        <v>昭和　花子</v>
      </c>
      <c r="M45" s="77"/>
      <c r="N45" s="25"/>
      <c r="O45" s="25"/>
      <c r="P45" s="25"/>
      <c r="Q45" s="25"/>
      <c r="R45" s="25"/>
      <c r="S45" s="25"/>
      <c r="T45" s="68" t="n">
        <f aca="false">CONCATENATE(INT(C45/100),":",MOD(C45,100))*1</f>
        <v>0.458333333333333</v>
      </c>
      <c r="U45" s="68" t="n">
        <f aca="false">CONCATENATE(INT(D45/100),":",MOD(D45,100))*1</f>
        <v>0.6875</v>
      </c>
      <c r="V45" s="68" t="n">
        <f aca="false">CONCATENATE(INT(E45/100),":",MOD(E45,100))*1</f>
        <v>0.0625</v>
      </c>
      <c r="W45" s="68" t="n">
        <f aca="false">CONCATENATE(INT(F45/100),":",MOD(F45,100))*1</f>
        <v>0</v>
      </c>
      <c r="X45" s="69" t="n">
        <f aca="false">CONCATENATE(INT(G45/100),":",MOD(G45,100))*1</f>
        <v>0</v>
      </c>
    </row>
    <row r="46" customFormat="false" ht="26.1" hidden="false" customHeight="true" outlineLevel="0" collapsed="false">
      <c r="A46" s="55"/>
      <c r="B46" s="55"/>
      <c r="C46" s="57" t="n">
        <v>1130</v>
      </c>
      <c r="D46" s="57" t="n">
        <v>1700</v>
      </c>
      <c r="E46" s="58" t="n">
        <v>200</v>
      </c>
      <c r="F46" s="58"/>
      <c r="G46" s="58"/>
      <c r="H46" s="59" t="n">
        <f aca="false">IF(C46="","",IF((U46-T46-V46)&lt;=$M$46*1,(U46-T46-V46),$M$46*1))</f>
        <v>0.145833333333333</v>
      </c>
      <c r="I46" s="60" t="n">
        <f aca="false">IF(C46="","",IF(U46&gt;="22:00"*1,("22:00"*1)-(T46+V46+W46+H46),IF(U46-T46-V46&lt;=$M$46*1,0,U46-T46-V46-W46-H46)))</f>
        <v>0</v>
      </c>
      <c r="J46" s="61" t="n">
        <f aca="false">IF(C46="","",IF(U46*1&lt;"22:00"*1,0,U46-"22:00"-X46))</f>
        <v>0</v>
      </c>
      <c r="K46" s="78"/>
      <c r="L46" s="79" t="s">
        <v>32</v>
      </c>
      <c r="M46" s="80" t="n">
        <f aca="false">LOOKUP(F33,基礎データ!A:C,基礎データ!C:C)</f>
        <v>0.166666666666667</v>
      </c>
      <c r="N46" s="81"/>
      <c r="O46" s="81"/>
      <c r="P46" s="25"/>
      <c r="Q46" s="25"/>
      <c r="R46" s="25"/>
      <c r="S46" s="25"/>
      <c r="T46" s="68" t="n">
        <f aca="false">CONCATENATE(INT(C46/100),":",MOD(C46,100))*1</f>
        <v>0.479166666666667</v>
      </c>
      <c r="U46" s="68" t="n">
        <f aca="false">CONCATENATE(INT(D46/100),":",MOD(D46,100))*1</f>
        <v>0.708333333333333</v>
      </c>
      <c r="V46" s="68" t="n">
        <f aca="false">CONCATENATE(INT(E46/100),":",MOD(E46,100))*1</f>
        <v>0.0833333333333333</v>
      </c>
      <c r="W46" s="68" t="n">
        <f aca="false">CONCATENATE(INT(F46/100),":",MOD(F46,100))*1</f>
        <v>0</v>
      </c>
      <c r="X46" s="69" t="n">
        <f aca="false">CONCATENATE(INT(G46/100),":",MOD(G46,100))*1</f>
        <v>0</v>
      </c>
    </row>
    <row r="47" customFormat="false" ht="26.1" hidden="false" customHeight="true" outlineLevel="0" collapsed="false">
      <c r="A47" s="55"/>
      <c r="B47" s="55"/>
      <c r="C47" s="57" t="n">
        <v>1200</v>
      </c>
      <c r="D47" s="57" t="n">
        <v>1730</v>
      </c>
      <c r="E47" s="58" t="n">
        <v>230</v>
      </c>
      <c r="F47" s="58"/>
      <c r="G47" s="58"/>
      <c r="H47" s="59" t="n">
        <f aca="false">IF(C47="","",IF((U47-T47-V47)&lt;=$M$46*1,(U47-T47-V47),$M$46*1))</f>
        <v>0.125</v>
      </c>
      <c r="I47" s="60" t="n">
        <f aca="false">IF(C47="","",IF(U47&gt;="22:00"*1,("22:00"*1)-(T47+V47+W47+H47),IF(U47-T47-V47&lt;=$M$46*1,0,U47-T47-V47-W47-H47)))</f>
        <v>0</v>
      </c>
      <c r="J47" s="61" t="n">
        <f aca="false">IF(C47="","",IF(U47*1&lt;"22:00"*1,0,U47-"22:00"-X47))</f>
        <v>0</v>
      </c>
      <c r="K47" s="78"/>
      <c r="L47" s="81"/>
      <c r="M47" s="81"/>
      <c r="N47" s="81"/>
      <c r="O47" s="82"/>
      <c r="P47" s="25"/>
      <c r="Q47" s="25"/>
      <c r="R47" s="25"/>
      <c r="S47" s="25"/>
      <c r="T47" s="68" t="n">
        <f aca="false">CONCATENATE(INT(C47/100),":",MOD(C47,100))*1</f>
        <v>0.5</v>
      </c>
      <c r="U47" s="68" t="n">
        <f aca="false">CONCATENATE(INT(D47/100),":",MOD(D47,100))*1</f>
        <v>0.729166666666667</v>
      </c>
      <c r="V47" s="68" t="n">
        <f aca="false">CONCATENATE(INT(E47/100),":",MOD(E47,100))*1</f>
        <v>0.104166666666667</v>
      </c>
      <c r="W47" s="68" t="n">
        <f aca="false">CONCATENATE(INT(F47/100),":",MOD(F47,100))*1</f>
        <v>0</v>
      </c>
      <c r="X47" s="69" t="n">
        <f aca="false">CONCATENATE(INT(G47/100),":",MOD(G47,100))*1</f>
        <v>0</v>
      </c>
    </row>
    <row r="48" customFormat="false" ht="26.1" hidden="false" customHeight="true" outlineLevel="0" collapsed="false">
      <c r="A48" s="55"/>
      <c r="B48" s="55"/>
      <c r="C48" s="57"/>
      <c r="D48" s="57"/>
      <c r="E48" s="58"/>
      <c r="F48" s="58"/>
      <c r="G48" s="58"/>
      <c r="H48" s="59" t="str">
        <f aca="false">IF(C48="","",IF((U48-T48-V48)&lt;=$M$46*1,(U48-T48-V48),$M$46*1))</f>
        <v/>
      </c>
      <c r="I48" s="60" t="str">
        <f aca="false">IF(C48="","",IF(U48&gt;="22:00"*1,("22:00"*1)-(T48+V48+W48+H48),IF(U48-T48-V48&lt;=$M$46*1,0,U48-T48-V48-W48-H48)))</f>
        <v/>
      </c>
      <c r="J48" s="61" t="str">
        <f aca="false">IF(C48="","",IF(U48*1&lt;"22:00"*1,0,U48-"22:00"-X48))</f>
        <v/>
      </c>
      <c r="K48" s="78"/>
      <c r="L48" s="83" t="s">
        <v>33</v>
      </c>
      <c r="M48" s="84" t="n">
        <f aca="false">COUNT(C36:C62)</f>
        <v>12</v>
      </c>
      <c r="N48" s="81"/>
      <c r="O48" s="82"/>
      <c r="P48" s="25"/>
      <c r="Q48" s="25"/>
      <c r="R48" s="25"/>
      <c r="S48" s="25"/>
      <c r="T48" s="68" t="n">
        <f aca="false">CONCATENATE(INT(C48/100),":",MOD(C48,100))*1</f>
        <v>0</v>
      </c>
      <c r="U48" s="68" t="n">
        <f aca="false">CONCATENATE(INT(D48/100),":",MOD(D48,100))*1</f>
        <v>0</v>
      </c>
      <c r="V48" s="68" t="n">
        <f aca="false">CONCATENATE(INT(E48/100),":",MOD(E48,100))*1</f>
        <v>0</v>
      </c>
      <c r="W48" s="68" t="n">
        <f aca="false">CONCATENATE(INT(F48/100),":",MOD(F48,100))*1</f>
        <v>0</v>
      </c>
      <c r="X48" s="69" t="n">
        <f aca="false">CONCATENATE(INT(G48/100),":",MOD(G48,100))*1</f>
        <v>0</v>
      </c>
    </row>
    <row r="49" customFormat="false" ht="26.1" hidden="false" customHeight="true" outlineLevel="0" collapsed="false">
      <c r="A49" s="55"/>
      <c r="B49" s="55"/>
      <c r="C49" s="57"/>
      <c r="D49" s="57"/>
      <c r="E49" s="58"/>
      <c r="F49" s="58"/>
      <c r="G49" s="58"/>
      <c r="H49" s="59" t="str">
        <f aca="false">IF(C49="","",IF((U49-T49-V49)&lt;=$M$46*1,(U49-T49-V49),$M$46*1))</f>
        <v/>
      </c>
      <c r="I49" s="60" t="str">
        <f aca="false">IF(C49="","",IF(U49&gt;="22:00"*1,("22:00"*1)-(T49+V49+W49+H49),IF(U49-T49-V49&lt;=$M$46*1,0,U49-T49-V49-W49-H49)))</f>
        <v/>
      </c>
      <c r="J49" s="61" t="str">
        <f aca="false">IF(C49="","",IF(U49*1&lt;"22:00"*1,0,U49-"22:00"-X49))</f>
        <v/>
      </c>
      <c r="K49" s="85"/>
      <c r="L49" s="86" t="s">
        <v>34</v>
      </c>
      <c r="M49" s="87" t="n">
        <f aca="false">COUNT(L36:L43)</f>
        <v>0</v>
      </c>
      <c r="N49" s="81"/>
      <c r="O49" s="81"/>
      <c r="P49" s="25"/>
      <c r="Q49" s="25"/>
      <c r="R49" s="25"/>
      <c r="S49" s="25"/>
      <c r="T49" s="68" t="n">
        <f aca="false">CONCATENATE(INT(C49/100),":",MOD(C49,100))*1</f>
        <v>0</v>
      </c>
      <c r="U49" s="68" t="n">
        <f aca="false">CONCATENATE(INT(D49/100),":",MOD(D49,100))*1</f>
        <v>0</v>
      </c>
      <c r="V49" s="68" t="n">
        <f aca="false">CONCATENATE(INT(E49/100),":",MOD(E49,100))*1</f>
        <v>0</v>
      </c>
      <c r="W49" s="68" t="n">
        <f aca="false">CONCATENATE(INT(F49/100),":",MOD(F49,100))*1</f>
        <v>0</v>
      </c>
      <c r="X49" s="69" t="n">
        <f aca="false">CONCATENATE(INT(G49/100),":",MOD(G49,100))*1</f>
        <v>0</v>
      </c>
    </row>
    <row r="50" customFormat="false" ht="26.1" hidden="false" customHeight="true" outlineLevel="0" collapsed="false">
      <c r="A50" s="55"/>
      <c r="B50" s="55"/>
      <c r="C50" s="57"/>
      <c r="D50" s="57"/>
      <c r="E50" s="58"/>
      <c r="F50" s="58"/>
      <c r="G50" s="58"/>
      <c r="H50" s="59" t="str">
        <f aca="false">IF(C50="","",IF((U50-T50-V50)&lt;=$M$46*1,(U50-T50-V50),$M$46*1))</f>
        <v/>
      </c>
      <c r="I50" s="60" t="str">
        <f aca="false">IF(C50="","",IF(U50&gt;="22:00"*1,("22:00"*1)-(T50+V50+W50+H50),IF(U50-T50-V50&lt;=$M$46*1,0,U50-T50-V50-W50-H50)))</f>
        <v/>
      </c>
      <c r="J50" s="61" t="str">
        <f aca="false">IF(C50="","",IF(U50*1&lt;"22:00"*1,0,U50-"22:00"-X50))</f>
        <v/>
      </c>
      <c r="K50" s="85"/>
      <c r="L50" s="25"/>
      <c r="M50" s="25"/>
      <c r="N50" s="25"/>
      <c r="O50" s="25"/>
      <c r="P50" s="25"/>
      <c r="Q50" s="25"/>
      <c r="R50" s="25"/>
      <c r="S50" s="25"/>
      <c r="T50" s="68" t="n">
        <f aca="false">CONCATENATE(INT(C50/100),":",MOD(C50,100))*1</f>
        <v>0</v>
      </c>
      <c r="U50" s="68" t="n">
        <f aca="false">CONCATENATE(INT(D50/100),":",MOD(D50,100))*1</f>
        <v>0</v>
      </c>
      <c r="V50" s="68" t="n">
        <f aca="false">CONCATENATE(INT(E50/100),":",MOD(E50,100))*1</f>
        <v>0</v>
      </c>
      <c r="W50" s="68" t="n">
        <f aca="false">CONCATENATE(INT(F50/100),":",MOD(F50,100))*1</f>
        <v>0</v>
      </c>
      <c r="X50" s="69" t="n">
        <f aca="false">CONCATENATE(INT(G50/100),":",MOD(G50,100))*1</f>
        <v>0</v>
      </c>
    </row>
    <row r="51" customFormat="false" ht="26.1" hidden="false" customHeight="true" outlineLevel="0" collapsed="false">
      <c r="A51" s="55"/>
      <c r="B51" s="55"/>
      <c r="C51" s="57"/>
      <c r="D51" s="57"/>
      <c r="E51" s="58"/>
      <c r="F51" s="58"/>
      <c r="G51" s="58"/>
      <c r="H51" s="59" t="str">
        <f aca="false">IF(C51="","",IF((U51-T51-V51)&lt;=$M$46*1,(U51-T51-V51),$M$46*1))</f>
        <v/>
      </c>
      <c r="I51" s="60" t="str">
        <f aca="false">IF(C51="","",IF(U51&gt;="22:00"*1,("22:00"*1)-(T51+V51+W51+H51),IF(U51-T51-V51&lt;=$M$46*1,0,U51-T51-V51-W51-H51)))</f>
        <v/>
      </c>
      <c r="J51" s="61" t="str">
        <f aca="false">IF(C51="","",IF(U51*1&lt;"22:00"*1,0,U51-"22:00"-X51))</f>
        <v/>
      </c>
      <c r="K51" s="85"/>
      <c r="L51" s="83" t="s">
        <v>35</v>
      </c>
      <c r="M51" s="88" t="n">
        <f aca="false">SUM(H36:H62)</f>
        <v>1.875</v>
      </c>
      <c r="N51" s="89"/>
      <c r="O51" s="82"/>
      <c r="P51" s="90"/>
      <c r="Q51" s="25"/>
      <c r="R51" s="25"/>
      <c r="S51" s="25"/>
      <c r="T51" s="68" t="n">
        <f aca="false">CONCATENATE(INT(C51/100),":",MOD(C51,100))*1</f>
        <v>0</v>
      </c>
      <c r="U51" s="68" t="n">
        <f aca="false">CONCATENATE(INT(D51/100),":",MOD(D51,100))*1</f>
        <v>0</v>
      </c>
      <c r="V51" s="68" t="n">
        <f aca="false">CONCATENATE(INT(E51/100),":",MOD(E51,100))*1</f>
        <v>0</v>
      </c>
      <c r="W51" s="68" t="n">
        <f aca="false">CONCATENATE(INT(F51/100),":",MOD(F51,100))*1</f>
        <v>0</v>
      </c>
      <c r="X51" s="69" t="n">
        <f aca="false">CONCATENATE(INT(G51/100),":",MOD(G51,100))*1</f>
        <v>0</v>
      </c>
    </row>
    <row r="52" customFormat="false" ht="26.1" hidden="false" customHeight="true" outlineLevel="0" collapsed="false">
      <c r="A52" s="55"/>
      <c r="B52" s="55"/>
      <c r="C52" s="57"/>
      <c r="D52" s="57"/>
      <c r="E52" s="58"/>
      <c r="F52" s="58"/>
      <c r="G52" s="58"/>
      <c r="H52" s="59" t="str">
        <f aca="false">IF(C52="","",IF((U52-T52-V52)&lt;=$M$46*1,(U52-T52-V52),$M$46*1))</f>
        <v/>
      </c>
      <c r="I52" s="60" t="str">
        <f aca="false">IF(C52="","",IF(U52&gt;="22:00"*1,("22:00"*1)-(T52+V52+W52+H52),IF(U52-T52-V52&lt;=$M$46*1,0,U52-T52-V52-W52-H52)))</f>
        <v/>
      </c>
      <c r="J52" s="61" t="str">
        <f aca="false">IF(C52="","",IF(U52*1&lt;"22:00"*1,0,U52-"22:00"-X52))</f>
        <v/>
      </c>
      <c r="K52" s="85"/>
      <c r="L52" s="86" t="s">
        <v>36</v>
      </c>
      <c r="M52" s="91" t="n">
        <f aca="false">SUM(I36:I62)</f>
        <v>0.270833333333333</v>
      </c>
      <c r="N52" s="89"/>
      <c r="O52" s="82"/>
      <c r="P52" s="92"/>
      <c r="Q52" s="93"/>
      <c r="R52" s="25"/>
      <c r="S52" s="25"/>
      <c r="T52" s="68" t="n">
        <f aca="false">CONCATENATE(INT(C52/100),":",MOD(C52,100))*1</f>
        <v>0</v>
      </c>
      <c r="U52" s="68" t="n">
        <f aca="false">CONCATENATE(INT(D52/100),":",MOD(D52,100))*1</f>
        <v>0</v>
      </c>
      <c r="V52" s="68" t="n">
        <f aca="false">CONCATENATE(INT(E52/100),":",MOD(E52,100))*1</f>
        <v>0</v>
      </c>
      <c r="W52" s="68" t="n">
        <f aca="false">CONCATENATE(INT(F52/100),":",MOD(F52,100))*1</f>
        <v>0</v>
      </c>
      <c r="X52" s="69" t="n">
        <f aca="false">CONCATENATE(INT(G52/100),":",MOD(G52,100))*1</f>
        <v>0</v>
      </c>
    </row>
    <row r="53" customFormat="false" ht="26.1" hidden="false" customHeight="true" outlineLevel="0" collapsed="false">
      <c r="A53" s="55"/>
      <c r="B53" s="55"/>
      <c r="C53" s="57"/>
      <c r="D53" s="57"/>
      <c r="E53" s="58"/>
      <c r="F53" s="58"/>
      <c r="G53" s="58"/>
      <c r="H53" s="59" t="str">
        <f aca="false">IF(C53="","",IF((U53-T53-V53)&lt;=$M$46*1,(U53-T53-V53),$M$46*1))</f>
        <v/>
      </c>
      <c r="I53" s="60" t="str">
        <f aca="false">IF(C53="","",IF(U53&gt;="22:00"*1,("22:00"*1)-(T53+V53+W53+H53),IF(U53-T53-V53&lt;=$M$46*1,0,U53-T53-V53-W53-H53)))</f>
        <v/>
      </c>
      <c r="J53" s="61" t="str">
        <f aca="false">IF(C53="","",IF(U53*1&lt;"22:00"*1,0,U53-"22:00"-X53))</f>
        <v/>
      </c>
      <c r="K53" s="85"/>
      <c r="L53" s="86" t="s">
        <v>37</v>
      </c>
      <c r="M53" s="91" t="n">
        <f aca="false">SUM(J36:J62)+M55</f>
        <v>0</v>
      </c>
      <c r="N53" s="89"/>
      <c r="O53" s="82"/>
      <c r="P53" s="94"/>
      <c r="Q53" s="93"/>
      <c r="R53" s="25"/>
      <c r="S53" s="25"/>
      <c r="T53" s="68" t="n">
        <f aca="false">CONCATENATE(INT(C53/100),":",MOD(C53,100))*1</f>
        <v>0</v>
      </c>
      <c r="U53" s="68" t="n">
        <f aca="false">CONCATENATE(INT(D53/100),":",MOD(D53,100))*1</f>
        <v>0</v>
      </c>
      <c r="V53" s="68" t="n">
        <f aca="false">CONCATENATE(INT(E53/100),":",MOD(E53,100))*1</f>
        <v>0</v>
      </c>
      <c r="W53" s="68" t="n">
        <f aca="false">CONCATENATE(INT(F53/100),":",MOD(F53,100))*1</f>
        <v>0</v>
      </c>
      <c r="X53" s="69" t="n">
        <f aca="false">CONCATENATE(INT(G53/100),":",MOD(G53,100))*1</f>
        <v>0</v>
      </c>
    </row>
    <row r="54" customFormat="false" ht="26.1" hidden="false" customHeight="true" outlineLevel="0" collapsed="false">
      <c r="A54" s="55"/>
      <c r="B54" s="55"/>
      <c r="C54" s="57"/>
      <c r="D54" s="57"/>
      <c r="E54" s="58"/>
      <c r="F54" s="58"/>
      <c r="G54" s="58"/>
      <c r="H54" s="59" t="str">
        <f aca="false">IF(C54="","",IF((U54-T54-V54)&lt;=$M$46*1,(U54-T54-V54),$M$46*1))</f>
        <v/>
      </c>
      <c r="I54" s="60" t="str">
        <f aca="false">IF(C54="","",IF(U54&gt;="22:00"*1,("22:00"*1)-(T54+V54+W54+H54),IF(U54-T54-V54&lt;=$M$46*1,0,U54-T54-V54-W54-H54)))</f>
        <v/>
      </c>
      <c r="J54" s="61" t="str">
        <f aca="false">IF(C54="","",IF(U54*1&lt;"22:00"*1,0,U54-"22:00"-X54))</f>
        <v/>
      </c>
      <c r="K54" s="85"/>
      <c r="L54" s="86" t="s">
        <v>38</v>
      </c>
      <c r="M54" s="91" t="n">
        <f aca="false">SUM(P36:P43)</f>
        <v>0</v>
      </c>
      <c r="N54" s="89"/>
      <c r="O54" s="82"/>
      <c r="P54" s="25"/>
      <c r="Q54" s="93"/>
      <c r="R54" s="25"/>
      <c r="S54" s="25"/>
      <c r="T54" s="68" t="n">
        <f aca="false">CONCATENATE(INT(C54/100),":",MOD(C54,100))*1</f>
        <v>0</v>
      </c>
      <c r="U54" s="68" t="n">
        <f aca="false">CONCATENATE(INT(D54/100),":",MOD(D54,100))*1</f>
        <v>0</v>
      </c>
      <c r="V54" s="68" t="n">
        <f aca="false">CONCATENATE(INT(E54/100),":",MOD(E54,100))*1</f>
        <v>0</v>
      </c>
      <c r="W54" s="68" t="n">
        <f aca="false">CONCATENATE(INT(F54/100),":",MOD(F54,100))*1</f>
        <v>0</v>
      </c>
      <c r="X54" s="69" t="n">
        <f aca="false">CONCATENATE(INT(G54/100),":",MOD(G54,100))*1</f>
        <v>0</v>
      </c>
    </row>
    <row r="55" customFormat="false" ht="26.1" hidden="false" customHeight="true" outlineLevel="0" collapsed="false">
      <c r="A55" s="55"/>
      <c r="B55" s="55"/>
      <c r="C55" s="57"/>
      <c r="D55" s="57"/>
      <c r="E55" s="58"/>
      <c r="F55" s="58"/>
      <c r="G55" s="58"/>
      <c r="H55" s="59" t="str">
        <f aca="false">IF(C55="","",IF((U55-T55-V55)&lt;=$M$46*1,(U55-T55-V55),$M$46*1))</f>
        <v/>
      </c>
      <c r="I55" s="60" t="str">
        <f aca="false">IF(C55="","",IF(U55&gt;="22:00"*1,("22:00"*1)-(T55+V55+W55+H55),IF(U55-T55-V55&lt;=$M$46*1,0,U55-T55-V55-W55-H55)))</f>
        <v/>
      </c>
      <c r="J55" s="61" t="str">
        <f aca="false">IF(C55="","",IF(U55*1&lt;"22:00"*1,0,U55-"22:00"-X55))</f>
        <v/>
      </c>
      <c r="K55" s="85"/>
      <c r="L55" s="86" t="s">
        <v>39</v>
      </c>
      <c r="M55" s="91" t="n">
        <f aca="false">SUM(Q36:Q43)</f>
        <v>0</v>
      </c>
      <c r="N55" s="89"/>
      <c r="O55" s="82"/>
      <c r="P55" s="25"/>
      <c r="Q55" s="93"/>
      <c r="R55" s="25"/>
      <c r="S55" s="25"/>
      <c r="T55" s="68" t="n">
        <f aca="false">CONCATENATE(INT(C55/100),":",MOD(C55,100))*1</f>
        <v>0</v>
      </c>
      <c r="U55" s="68" t="n">
        <f aca="false">CONCATENATE(INT(D55/100),":",MOD(D55,100))*1</f>
        <v>0</v>
      </c>
      <c r="V55" s="68" t="n">
        <f aca="false">CONCATENATE(INT(E55/100),":",MOD(E55,100))*1</f>
        <v>0</v>
      </c>
      <c r="W55" s="68" t="n">
        <f aca="false">CONCATENATE(INT(F55/100),":",MOD(F55,100))*1</f>
        <v>0</v>
      </c>
      <c r="X55" s="69" t="n">
        <f aca="false">CONCATENATE(INT(G55/100),":",MOD(G55,100))*1</f>
        <v>0</v>
      </c>
    </row>
    <row r="56" customFormat="false" ht="26.1" hidden="false" customHeight="true" outlineLevel="0" collapsed="false">
      <c r="A56" s="55"/>
      <c r="B56" s="55"/>
      <c r="C56" s="57"/>
      <c r="D56" s="57"/>
      <c r="E56" s="58"/>
      <c r="F56" s="58"/>
      <c r="G56" s="58"/>
      <c r="H56" s="59" t="str">
        <f aca="false">IF(C56="","",IF((U56-T56-V56)&lt;=$M$46*1,(U56-T56-V56),$M$46*1))</f>
        <v/>
      </c>
      <c r="I56" s="60" t="str">
        <f aca="false">IF(C56="","",IF(U56&gt;="22:00"*1,("22:00"*1)-(T56+V56+W56+H56),IF(U56-T56-V56&lt;=$M$46*1,0,U56-T56-V56-W56-H56)))</f>
        <v/>
      </c>
      <c r="J56" s="61" t="str">
        <f aca="false">IF(C56="","",IF(U56*1&lt;"22:00"*1,0,U56-"22:00"-X56))</f>
        <v/>
      </c>
      <c r="K56" s="32"/>
      <c r="L56" s="81"/>
      <c r="M56" s="81"/>
      <c r="N56" s="89"/>
      <c r="O56" s="82"/>
      <c r="P56" s="25"/>
      <c r="Q56" s="25"/>
      <c r="R56" s="25"/>
      <c r="S56" s="25"/>
      <c r="T56" s="68" t="n">
        <f aca="false">CONCATENATE(INT(C56/100),":",MOD(C56,100))*1</f>
        <v>0</v>
      </c>
      <c r="U56" s="68" t="n">
        <f aca="false">CONCATENATE(INT(D56/100),":",MOD(D56,100))*1</f>
        <v>0</v>
      </c>
      <c r="V56" s="68" t="n">
        <f aca="false">CONCATENATE(INT(E56/100),":",MOD(E56,100))*1</f>
        <v>0</v>
      </c>
      <c r="W56" s="68" t="n">
        <f aca="false">CONCATENATE(INT(F56/100),":",MOD(F56,100))*1</f>
        <v>0</v>
      </c>
      <c r="X56" s="69" t="n">
        <f aca="false">CONCATENATE(INT(G56/100),":",MOD(G56,100))*1</f>
        <v>0</v>
      </c>
    </row>
    <row r="57" customFormat="false" ht="26.1" hidden="false" customHeight="true" outlineLevel="0" collapsed="false">
      <c r="A57" s="55"/>
      <c r="B57" s="55"/>
      <c r="C57" s="57"/>
      <c r="D57" s="57"/>
      <c r="E57" s="58"/>
      <c r="F57" s="58"/>
      <c r="G57" s="58"/>
      <c r="H57" s="59" t="str">
        <f aca="false">IF(C57="","",IF((U57-T57-V57)&lt;=$M$46*1,(U57-T57-V57),$M$46*1))</f>
        <v/>
      </c>
      <c r="I57" s="60" t="str">
        <f aca="false">IF(C57="","",IF(U57&gt;="22:00"*1,("22:00"*1)-(T57+V57+W57+H57),IF(U57-T57-V57&lt;=$M$46*1,0,U57-T57-V57-W57-H57)))</f>
        <v/>
      </c>
      <c r="J57" s="61" t="str">
        <f aca="false">IF(C57="","",IF(U57*1&lt;"22:00"*1,0,U57-"22:00"-X57))</f>
        <v/>
      </c>
      <c r="K57" s="32"/>
      <c r="L57" s="95" t="s">
        <v>40</v>
      </c>
      <c r="M57" s="81"/>
      <c r="N57" s="81"/>
      <c r="O57" s="81"/>
      <c r="P57" s="25"/>
      <c r="Q57" s="25"/>
      <c r="R57" s="25"/>
      <c r="S57" s="25"/>
      <c r="T57" s="68" t="n">
        <f aca="false">CONCATENATE(INT(C57/100),":",MOD(C57,100))*1</f>
        <v>0</v>
      </c>
      <c r="U57" s="68" t="n">
        <f aca="false">CONCATENATE(INT(D57/100),":",MOD(D57,100))*1</f>
        <v>0</v>
      </c>
      <c r="V57" s="68" t="n">
        <f aca="false">CONCATENATE(INT(E57/100),":",MOD(E57,100))*1</f>
        <v>0</v>
      </c>
      <c r="W57" s="68" t="n">
        <f aca="false">CONCATENATE(INT(F57/100),":",MOD(F57,100))*1</f>
        <v>0</v>
      </c>
      <c r="X57" s="69" t="n">
        <f aca="false">CONCATENATE(INT(G57/100),":",MOD(G57,100))*1</f>
        <v>0</v>
      </c>
    </row>
    <row r="58" customFormat="false" ht="26.1" hidden="false" customHeight="true" outlineLevel="0" collapsed="false">
      <c r="A58" s="55"/>
      <c r="B58" s="55"/>
      <c r="C58" s="57"/>
      <c r="D58" s="57"/>
      <c r="E58" s="58"/>
      <c r="F58" s="58"/>
      <c r="G58" s="58"/>
      <c r="H58" s="59" t="str">
        <f aca="false">IF(C58="","",IF((U58-T58-V58)&lt;=$M$46*1,(U58-T58-V58),$M$46*1))</f>
        <v/>
      </c>
      <c r="I58" s="60" t="str">
        <f aca="false">IF(C58="","",IF(U58&gt;="22:00"*1,("22:00"*1)-(T58+V58+W58+H58),IF(U58-T58-V58&lt;=$M$46*1,0,U58-T58-V58-W58-H58)))</f>
        <v/>
      </c>
      <c r="J58" s="61" t="str">
        <f aca="false">IF(C58="","",IF(U58*1&lt;"22:00"*1,0,U58-"22:00"-X58))</f>
        <v/>
      </c>
      <c r="K58" s="96"/>
      <c r="L58" s="95" t="s">
        <v>41</v>
      </c>
      <c r="M58" s="97"/>
      <c r="N58" s="89"/>
      <c r="O58" s="82"/>
      <c r="P58" s="25"/>
      <c r="Q58" s="98"/>
      <c r="R58" s="25"/>
      <c r="S58" s="25"/>
      <c r="T58" s="68" t="n">
        <f aca="false">CONCATENATE(INT(C58/100),":",MOD(C58,100))*1</f>
        <v>0</v>
      </c>
      <c r="U58" s="68" t="n">
        <f aca="false">CONCATENATE(INT(D58/100),":",MOD(D58,100))*1</f>
        <v>0</v>
      </c>
      <c r="V58" s="68" t="n">
        <f aca="false">CONCATENATE(INT(E58/100),":",MOD(E58,100))*1</f>
        <v>0</v>
      </c>
      <c r="W58" s="68" t="n">
        <f aca="false">CONCATENATE(INT(F58/100),":",MOD(F58,100))*1</f>
        <v>0</v>
      </c>
      <c r="X58" s="69" t="n">
        <f aca="false">CONCATENATE(INT(G58/100),":",MOD(G58,100))*1</f>
        <v>0</v>
      </c>
    </row>
    <row r="59" customFormat="false" ht="26.1" hidden="false" customHeight="true" outlineLevel="0" collapsed="false">
      <c r="A59" s="55"/>
      <c r="B59" s="55"/>
      <c r="C59" s="57"/>
      <c r="D59" s="57"/>
      <c r="E59" s="58"/>
      <c r="F59" s="58"/>
      <c r="G59" s="58"/>
      <c r="H59" s="59" t="str">
        <f aca="false">IF(C59="","",IF((U59-T59-V59)&lt;=$M$46*1,(U59-T59-V59),$M$46*1))</f>
        <v/>
      </c>
      <c r="I59" s="60" t="str">
        <f aca="false">IF(C59="","",IF(U59&gt;="22:00"*1,("22:00"*1)-(T59+V59+W59+H59),IF(U59-T59-V59&lt;=$M$46*1,0,U59-T59-V59-W59-H59)))</f>
        <v/>
      </c>
      <c r="J59" s="61" t="str">
        <f aca="false">IF(C59="","",IF(U59*1&lt;"22:00"*1,0,U59-"22:00"-X59))</f>
        <v/>
      </c>
      <c r="K59" s="96"/>
      <c r="L59" s="99" t="s">
        <v>42</v>
      </c>
      <c r="M59" s="25"/>
      <c r="N59" s="25"/>
      <c r="O59" s="25"/>
      <c r="P59" s="25"/>
      <c r="Q59" s="100"/>
      <c r="R59" s="25"/>
      <c r="S59" s="25"/>
      <c r="T59" s="68" t="n">
        <f aca="false">CONCATENATE(INT(C59/100),":",MOD(C59,100))*1</f>
        <v>0</v>
      </c>
      <c r="U59" s="68" t="n">
        <f aca="false">CONCATENATE(INT(D59/100),":",MOD(D59,100))*1</f>
        <v>0</v>
      </c>
      <c r="V59" s="68" t="n">
        <f aca="false">CONCATENATE(INT(E59/100),":",MOD(E59,100))*1</f>
        <v>0</v>
      </c>
      <c r="W59" s="68" t="n">
        <f aca="false">CONCATENATE(INT(F59/100),":",MOD(F59,100))*1</f>
        <v>0</v>
      </c>
      <c r="X59" s="69" t="n">
        <f aca="false">CONCATENATE(INT(G59/100),":",MOD(G59,100))*1</f>
        <v>0</v>
      </c>
    </row>
    <row r="60" customFormat="false" ht="26.1" hidden="false" customHeight="true" outlineLevel="0" collapsed="false">
      <c r="A60" s="55"/>
      <c r="B60" s="55"/>
      <c r="C60" s="57"/>
      <c r="D60" s="57"/>
      <c r="E60" s="58"/>
      <c r="F60" s="58"/>
      <c r="G60" s="58"/>
      <c r="H60" s="59" t="str">
        <f aca="false">IF(C60="","",IF((U60-T60-V60)&lt;=$M$46*1,(U60-T60-V60),$M$46*1))</f>
        <v/>
      </c>
      <c r="I60" s="60" t="str">
        <f aca="false">IF(C60="","",IF(U60&gt;="22:00"*1,("22:00"*1)-(T60+V60+W60+H60),IF(U60-T60-V60&lt;=$M$46*1,0,U60-T60-V60-W60-H60)))</f>
        <v/>
      </c>
      <c r="J60" s="61" t="str">
        <f aca="false">IF(C60="","",IF(U60*1&lt;"22:00"*1,0,U60-"22:00"-X60))</f>
        <v/>
      </c>
      <c r="K60" s="32"/>
      <c r="L60" s="101" t="s">
        <v>43</v>
      </c>
      <c r="M60" s="81"/>
      <c r="N60" s="81"/>
      <c r="O60" s="89"/>
      <c r="P60" s="82"/>
      <c r="Q60" s="102"/>
      <c r="R60" s="25"/>
      <c r="S60" s="25"/>
      <c r="T60" s="68" t="n">
        <f aca="false">CONCATENATE(INT(C60/100),":",MOD(C60,100))*1</f>
        <v>0</v>
      </c>
      <c r="U60" s="68" t="n">
        <f aca="false">CONCATENATE(INT(D60/100),":",MOD(D60,100))*1</f>
        <v>0</v>
      </c>
      <c r="V60" s="68" t="n">
        <f aca="false">CONCATENATE(INT(E60/100),":",MOD(E60,100))*1</f>
        <v>0</v>
      </c>
      <c r="W60" s="68" t="n">
        <f aca="false">CONCATENATE(INT(F60/100),":",MOD(F60,100))*1</f>
        <v>0</v>
      </c>
      <c r="X60" s="69" t="n">
        <f aca="false">CONCATENATE(INT(G60/100),":",MOD(G60,100))*1</f>
        <v>0</v>
      </c>
    </row>
    <row r="61" customFormat="false" ht="26.1" hidden="false" customHeight="true" outlineLevel="0" collapsed="false">
      <c r="A61" s="55"/>
      <c r="B61" s="55"/>
      <c r="C61" s="57"/>
      <c r="D61" s="57"/>
      <c r="E61" s="58"/>
      <c r="F61" s="58"/>
      <c r="G61" s="58"/>
      <c r="H61" s="59" t="str">
        <f aca="false">IF(C61="","",IF((U61-T61-V61)&lt;=$M$46*1,(U61-T61-V61),$M$46*1))</f>
        <v/>
      </c>
      <c r="I61" s="60" t="str">
        <f aca="false">IF(C61="","",IF(U61&gt;="22:00"*1,("22:00"*1)-(T61+V61+W61+H61),IF(U61-T61-V61&lt;=$M$46*1,0,U61-T61-V61-W61-H61)))</f>
        <v/>
      </c>
      <c r="J61" s="61" t="str">
        <f aca="false">IF(C61="","",IF(U61*1&lt;"22:00"*1,0,U61-"22:00"-X61))</f>
        <v/>
      </c>
      <c r="K61" s="32"/>
      <c r="L61" s="103" t="s">
        <v>44</v>
      </c>
      <c r="M61" s="81"/>
      <c r="N61" s="81"/>
      <c r="O61" s="89"/>
      <c r="P61" s="82"/>
      <c r="Q61" s="102"/>
      <c r="R61" s="25"/>
      <c r="S61" s="25"/>
      <c r="T61" s="68" t="n">
        <f aca="false">CONCATENATE(INT(C61/100),":",MOD(C61,100))*1</f>
        <v>0</v>
      </c>
      <c r="U61" s="68" t="n">
        <f aca="false">CONCATENATE(INT(D61/100),":",MOD(D61,100))*1</f>
        <v>0</v>
      </c>
      <c r="V61" s="68" t="n">
        <f aca="false">CONCATENATE(INT(E61/100),":",MOD(E61,100))*1</f>
        <v>0</v>
      </c>
      <c r="W61" s="68" t="n">
        <f aca="false">CONCATENATE(INT(F61/100),":",MOD(F61,100))*1</f>
        <v>0</v>
      </c>
      <c r="X61" s="69" t="n">
        <f aca="false">CONCATENATE(INT(G61/100),":",MOD(G61,100))*1</f>
        <v>0</v>
      </c>
    </row>
    <row r="62" customFormat="false" ht="26.1" hidden="false" customHeight="true" outlineLevel="0" collapsed="false">
      <c r="A62" s="55"/>
      <c r="B62" s="55"/>
      <c r="C62" s="57"/>
      <c r="D62" s="57"/>
      <c r="E62" s="58"/>
      <c r="F62" s="58"/>
      <c r="G62" s="58"/>
      <c r="H62" s="71" t="str">
        <f aca="false">IF(C62="","",IF((U62-T62-V62)&lt;=$M$46*1,(U62-T62-V62),$M$46*1))</f>
        <v/>
      </c>
      <c r="I62" s="104" t="str">
        <f aca="false">IF(C62="","",IF(U62&gt;="22:00"*1,("22:00"*1)-(T62+V62+W62+H62),IF(U62-T62-V62&lt;=$M$46*1,0,U62-T62-V62-W62-H62)))</f>
        <v/>
      </c>
      <c r="J62" s="105" t="str">
        <f aca="false">IF(C62="","",IF(U62*1&lt;"22:00"*1,0,U62-"22:00"-X62))</f>
        <v/>
      </c>
      <c r="K62" s="106"/>
      <c r="L62" s="103"/>
      <c r="M62" s="107"/>
      <c r="N62" s="108"/>
      <c r="O62" s="89"/>
      <c r="P62" s="109"/>
      <c r="Q62" s="25"/>
      <c r="R62" s="25"/>
      <c r="S62" s="25"/>
      <c r="T62" s="74" t="n">
        <f aca="false">CONCATENATE(INT(C62/100),":",MOD(C62,100))*1</f>
        <v>0</v>
      </c>
      <c r="U62" s="74" t="n">
        <f aca="false">CONCATENATE(INT(D62/100),":",MOD(D62,100))*1</f>
        <v>0</v>
      </c>
      <c r="V62" s="74" t="n">
        <f aca="false">CONCATENATE(INT(E62/100),":",MOD(E62,100))*1</f>
        <v>0</v>
      </c>
      <c r="W62" s="74" t="n">
        <f aca="false">CONCATENATE(INT(F62/100),":",MOD(F62,100))*1</f>
        <v>0</v>
      </c>
      <c r="X62" s="75" t="n">
        <f aca="false">CONCATENATE(INT(G62/100),":",MOD(G62,100))*1</f>
        <v>0</v>
      </c>
    </row>
    <row r="63" customFormat="false" ht="12" hidden="false" customHeight="true" outlineLevel="0" collapsed="false">
      <c r="C63" s="115"/>
      <c r="D63" s="115"/>
      <c r="E63" s="116"/>
      <c r="F63" s="116"/>
      <c r="G63" s="116"/>
      <c r="H63" s="115" t="str">
        <f aca="false">IF(C63="","",IF((U63-T63-V63-$O$14)&lt;="7：20"*1,(U63-T63-V63-$O$14),"7：20"*1))</f>
        <v/>
      </c>
      <c r="I63" s="115" t="str">
        <f aca="false">IF(C63="","",IF(U63&gt;="22:00"*1,("22:00"*1)-(T63+V63+W63+H63+$O$14),IF(U63-T63-V63-$O$14&lt;="7：20"*1,0,U63-T63-V63-W63-H63-$O$14)))</f>
        <v/>
      </c>
      <c r="J63" s="115" t="str">
        <f aca="false">IF(C63="","",IF(U63*1&lt;"22:00"*1,0,U63-"22:00"-X63))</f>
        <v/>
      </c>
      <c r="K63" s="25"/>
      <c r="L63" s="25"/>
      <c r="M63" s="25"/>
      <c r="N63" s="25"/>
      <c r="O63" s="25"/>
      <c r="P63" s="25"/>
      <c r="Q63" s="25"/>
      <c r="R63" s="25"/>
      <c r="S63" s="25"/>
      <c r="T63" s="14" t="n">
        <f aca="false">CONCATENATE(INT(C63/100),":",MOD(C63,100))*1</f>
        <v>0</v>
      </c>
      <c r="U63" s="15" t="n">
        <f aca="false">CONCATENATE(INT(D63/100),":",MOD(D63,100))*1</f>
        <v>0</v>
      </c>
      <c r="V63" s="12" t="n">
        <f aca="false">CONCATENATE(INT(E63/100),":",MOD(E63,100))*1</f>
        <v>0</v>
      </c>
      <c r="W63" s="12" t="n">
        <f aca="false">CONCATENATE(INT(F63/100),":",MOD(F63,100))*1</f>
        <v>0</v>
      </c>
      <c r="X63" s="12" t="n">
        <f aca="false">CONCATENATE(INT(G63/100),":",MOD(G63,100))*1</f>
        <v>0</v>
      </c>
    </row>
    <row r="64" customFormat="false" ht="28.5" hidden="false" customHeight="false" outlineLevel="0" collapsed="false">
      <c r="C64" s="25"/>
      <c r="D64" s="25"/>
      <c r="E64" s="117"/>
      <c r="F64" s="117"/>
      <c r="G64" s="117"/>
      <c r="H64" s="25"/>
      <c r="I64" s="25"/>
      <c r="J64" s="25"/>
    </row>
  </sheetData>
  <mergeCells count="10">
    <mergeCell ref="A1:B1"/>
    <mergeCell ref="C1:D1"/>
    <mergeCell ref="M1:Q1"/>
    <mergeCell ref="L13:M13"/>
    <mergeCell ref="L15:M15"/>
    <mergeCell ref="A33:B33"/>
    <mergeCell ref="C33:D33"/>
    <mergeCell ref="M33:Q33"/>
    <mergeCell ref="L45:M45"/>
    <mergeCell ref="L47:M47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yokiPC_08</cp:lastModifiedBy>
  <cp:lastPrinted>2011-07-06T04:26:58Z</cp:lastPrinted>
  <dcterms:modified xsi:type="dcterms:W3CDTF">2011-07-06T07:22:17Z</dcterms:modified>
  <cp:revision>0</cp:revision>
  <dc:subject/>
  <dc:title/>
</cp:coreProperties>
</file>